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91">
  <si>
    <t xml:space="preserve">34755</t>
  </si>
  <si>
    <t xml:space="preserve">TITULO</t>
  </si>
  <si>
    <t xml:space="preserve">NOMBRE CORTO</t>
  </si>
  <si>
    <t xml:space="preserve">DESCRIPCION</t>
  </si>
  <si>
    <t xml:space="preserve">F1_LTAIPEC_Art_74_Frac_I</t>
  </si>
  <si>
    <t xml:space="preserve">Normatividad aplicable</t>
  </si>
  <si>
    <t xml:space="preserve">9</t>
  </si>
  <si>
    <t xml:space="preserve">2</t>
  </si>
  <si>
    <t xml:space="preserve">4</t>
  </si>
  <si>
    <t xml:space="preserve">7</t>
  </si>
  <si>
    <t xml:space="preserve">1</t>
  </si>
  <si>
    <t xml:space="preserve">12</t>
  </si>
  <si>
    <t xml:space="preserve">13</t>
  </si>
  <si>
    <t xml:space="preserve">14</t>
  </si>
  <si>
    <t xml:space="preserve">211344</t>
  </si>
  <si>
    <t xml:space="preserve">211339</t>
  </si>
  <si>
    <t xml:space="preserve">211340</t>
  </si>
  <si>
    <t xml:space="preserve">211341</t>
  </si>
  <si>
    <t xml:space="preserve">211343</t>
  </si>
  <si>
    <t xml:space="preserve">211342</t>
  </si>
  <si>
    <t xml:space="preserve">211338</t>
  </si>
  <si>
    <t xml:space="preserve">211345</t>
  </si>
  <si>
    <t xml:space="preserve">211346</t>
  </si>
  <si>
    <t xml:space="preserve">211347</t>
  </si>
  <si>
    <t xml:space="preserve">Tabla Campos</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Fecha de validación</t>
  </si>
  <si>
    <t xml:space="preserve">Área responsable de la información</t>
  </si>
  <si>
    <t xml:space="preserve">Año</t>
  </si>
  <si>
    <t xml:space="preserve">Fecha de Actualización</t>
  </si>
  <si>
    <t xml:space="preserve">Nota</t>
  </si>
  <si>
    <t xml:space="preserve">Constitución Política de los Estados Unidos M.</t>
  </si>
  <si>
    <t xml:space="preserve">Constitución Política de los Estados Unidos Mexicanos </t>
  </si>
  <si>
    <t xml:space="preserve">https://drive.google.com/open?id=0B3UuF9VqNML0eHRSRjQzODVldjg</t>
  </si>
  <si>
    <t xml:space="preserve">Dirección de Asuntos Jurídicos y Derechos Humanos</t>
  </si>
  <si>
    <t xml:space="preserve">Tratados internacionales</t>
  </si>
  <si>
    <t xml:space="preserve">Pacto Internacional de Derechos Civiles y Políticos</t>
  </si>
  <si>
    <t xml:space="preserve">https://drive.google.com/open?id=0B3UuF9VqNML0NjhxbHVpeHNCbms</t>
  </si>
  <si>
    <t xml:space="preserve">Pacto Internacional de Derechos Económicos, Sociales y Culturales</t>
  </si>
  <si>
    <t xml:space="preserve">https://drive.google.com/open?id=0B3UuF9VqNML0c3dnTXphRzluMGc</t>
  </si>
  <si>
    <t xml:space="preserve">Convención Americana sobre Derechos Humanos, Pacto de San José de Costa Rica</t>
  </si>
  <si>
    <t xml:space="preserve">https://drive.google.com/open?id=0B3UuF9VqNML0aF8zTzdMdkxGV2s</t>
  </si>
  <si>
    <t xml:space="preserve">Convención sobre los Derechos del Niño</t>
  </si>
  <si>
    <t xml:space="preserve">https://drive.google.com/open?id=0B3UuF9VqNML0ZkdBZUF3bHh2RWs</t>
  </si>
  <si>
    <t xml:space="preserve">Protocolo Facultativo de la Convención sobre los Derechos del Niño relativo a la participación de Niños en los conflictos armados</t>
  </si>
  <si>
    <t xml:space="preserve">https://drive.google.com/open?id=0B3UuF9VqNML0Q2lBQ1JqbFZvTms</t>
  </si>
  <si>
    <t xml:space="preserve">Protocolo Facultativo de la Convención sobre los Derechos del Niño relativo a la venta de Niños, la prostitución infantil y la utilización de los Niños en la Pornografía</t>
  </si>
  <si>
    <t xml:space="preserve">https://drive.google.com/open?id=0B3UuF9VqNML0ZnhNRHBVWjZLWTg</t>
  </si>
  <si>
    <t xml:space="preserve">Consenso de Montevideo sobre Población y Desarrollo</t>
  </si>
  <si>
    <t xml:space="preserve">https://drive.google.com/open?id=0B3UuF9VqNML0V3IybE1xeExobWs</t>
  </si>
  <si>
    <t xml:space="preserve">Marco de Cooperación de las Naciones Unidas para el Desarrollo en México 2014-2019</t>
  </si>
  <si>
    <t xml:space="preserve">https://drive.google.com/open?id=0B3UuF9VqNML0ZWRwOW1SSzhHTjA</t>
  </si>
  <si>
    <t xml:space="preserve">Guía operacional para la implementación y el seguimiento del Consenso de Montevideo sobre Población y Desarrollo</t>
  </si>
  <si>
    <t xml:space="preserve">https://drive.google.com/open?id=0B3UuF9VqNML0UHp5VS1CUi1MaUk</t>
  </si>
  <si>
    <t xml:space="preserve">Plan de Acción del Programa de País entre el Gobierno de los Estados Unidos Mexicanos y el Fondo de Población de las Naciones Unidas</t>
  </si>
  <si>
    <t xml:space="preserve">https://drive.google.com/open?id=0B3UuF9VqNML0VmpwZDlZc2I4TGs</t>
  </si>
  <si>
    <t xml:space="preserve">Informe de la Conferencia Internacional sobre la Población y el Desarrollo, El Cairo, 5-13/09/1994</t>
  </si>
  <si>
    <t xml:space="preserve">https://drive.google.com/open?id=0B3UuF9VqNML0UnNlcVYyS2R0LTg</t>
  </si>
  <si>
    <t xml:space="preserve">Constitución Política de la entidad o Estatuto</t>
  </si>
  <si>
    <t xml:space="preserve">Constitución Política del Estado de Campeche</t>
  </si>
  <si>
    <t xml:space="preserve">https://drive.google.com/open?id=0B3UuF9VqNML0U21kd05lTFVwOWs</t>
  </si>
  <si>
    <t xml:space="preserve">Ley General</t>
  </si>
  <si>
    <t xml:space="preserve">Ley General de Sociedades Mercantiles</t>
  </si>
  <si>
    <t xml:space="preserve">https://drive.google.com/open?id=0B3UuF9VqNML0MmNDNFlJU1dPUHc</t>
  </si>
  <si>
    <t xml:space="preserve">Ley General de Títulos y Operaciones de Crédito</t>
  </si>
  <si>
    <t xml:space="preserve">https://drive.google.com/open?id=0B3UuF9VqNML0SGJzUGdHZWk2MjQ</t>
  </si>
  <si>
    <t xml:space="preserve">Ley General de Población</t>
  </si>
  <si>
    <t xml:space="preserve">https://drive.google.com/open?id=0B3UuF9VqNML0VmpCYUZNNk9XUGc</t>
  </si>
  <si>
    <t xml:space="preserve">Ley General de Protección Civil</t>
  </si>
  <si>
    <t xml:space="preserve">https://drive.google.com/open?id=0B3UuF9VqNML0cFBVTE1GUUM5cXM</t>
  </si>
  <si>
    <t xml:space="preserve">Ley General del Sistema Nacional de Seguridad Pública</t>
  </si>
  <si>
    <t xml:space="preserve">https://drive.google.com/open?id=0B3UuF9VqNML0LWZ0SDAwZXZrOFE</t>
  </si>
  <si>
    <t xml:space="preserve">Ley General de Transparencia y Acceso a la Información Pública</t>
  </si>
  <si>
    <t xml:space="preserve">https://drive.google.com/open?id=0B3UuF9VqNML0TXVBSS05TkNXczQ</t>
  </si>
  <si>
    <t xml:space="preserve">Ley General de Protección de Datos Personales en Posesión de Sujetos Obligados</t>
  </si>
  <si>
    <t xml:space="preserve">https://drive.google.com/open?id=0B3UuF9VqNML0NTFZZHlIc0ljV2M</t>
  </si>
  <si>
    <t xml:space="preserve">Ley General de Asentamientos Humanos, Ordenamiento Territorial y Desarrollo Urbano</t>
  </si>
  <si>
    <t xml:space="preserve">https://drive.google.com/open?id=0B3UuF9VqNML0VUNlY3UwTWdWLWc</t>
  </si>
  <si>
    <t xml:space="preserve">Ley General de Acceso de las Mujeres a una Vida libre de Violencia</t>
  </si>
  <si>
    <t xml:space="preserve">https://drive.google.com/open?id=0B3UuF9VqNML0WG1mVmpZOG5EZVU</t>
  </si>
  <si>
    <t xml:space="preserve">Ley General de Instituciones y Procedimiento Electorales</t>
  </si>
  <si>
    <t xml:space="preserve">https://drive.google.com/open?id=0B3UuF9VqNML0cUlKZzV3R1dlbVk</t>
  </si>
  <si>
    <t xml:space="preserve">Ley General para la Igualdad entre Mujeres y Hombres</t>
  </si>
  <si>
    <t xml:space="preserve">https://drive.google.com/open?id=0B3UuF9VqNML0LVN5bDBHZHo3N1E</t>
  </si>
  <si>
    <t xml:space="preserve">Ley General de los Derechos de Niñas, Niños y Adolescentes</t>
  </si>
  <si>
    <t xml:space="preserve">https://drive.google.com/open?id=0B3UuF9VqNML0S0pkQ1U4Z1dqVFE</t>
  </si>
  <si>
    <t xml:space="preserve">Ley General de Contabiliad Gubernamental</t>
  </si>
  <si>
    <t xml:space="preserve">https://drive.google.com/open?id=0B3UuF9VqNML0amhSV3pld1p5Tm8</t>
  </si>
  <si>
    <t xml:space="preserve">Ley General del Sistema Nacional Anticorrupción </t>
  </si>
  <si>
    <t xml:space="preserve">https://drive.google.com/open?id=0B3UuF9VqNML0SVdXZTJMYVZLZzA</t>
  </si>
  <si>
    <t xml:space="preserve">Ley General de Responsabilidades Administrativas </t>
  </si>
  <si>
    <t xml:space="preserve">https://drive.google.com/open?id=0B3UuF9VqNML0Q1UtdDU0SGJSM0E</t>
  </si>
  <si>
    <t xml:space="preserve">Ley General de Víctimas</t>
  </si>
  <si>
    <t xml:space="preserve">https://drive.google.com/open?id=0B3UuF9VqNML0TE50NDUxdnB3U2M</t>
  </si>
  <si>
    <t xml:space="preserve">Ley Federal</t>
  </si>
  <si>
    <t xml:space="preserve">Ley Federal de Armas de Fuego y Explosivos</t>
  </si>
  <si>
    <t xml:space="preserve">https://drive.google.com/open?id=0B3UuF9VqNML0UGFsLXlvMG1CdXM</t>
  </si>
  <si>
    <t xml:space="preserve">Ley  Federal del Procedimiento Administrativo</t>
  </si>
  <si>
    <t xml:space="preserve">https://drive.google.com/open?id=0B3UuF9VqNML0TkRpN0hZYjVldk0</t>
  </si>
  <si>
    <t xml:space="preserve">Ley Federal de Presupuesto y Responsabilidad Hacendaria</t>
  </si>
  <si>
    <t xml:space="preserve">https://drive.google.com/open?id=0B3UuF9VqNML0MnRzaUVxcnNrOEU</t>
  </si>
  <si>
    <t xml:space="preserve">Ley  Federal de  Responsabilidades de los  Servidores Públicos</t>
  </si>
  <si>
    <t xml:space="preserve">https://drive.google.com/open?id=0B3UuF9VqNML0NmdZZ2xsUEthVWM</t>
  </si>
  <si>
    <t xml:space="preserve">Ley Federal de Responsabilidades Administrativas de los Servidores Públicos</t>
  </si>
  <si>
    <t xml:space="preserve">https://drive.google.com/open?id=0B3UuF9VqNML0ckxmQUgtMGNVd2c</t>
  </si>
  <si>
    <t xml:space="preserve">Ley Federal del Trabajo</t>
  </si>
  <si>
    <t xml:space="preserve">https://drive.google.com/open?id=0B3UuF9VqNML0YmZzOUE1aFhDUFU</t>
  </si>
  <si>
    <t xml:space="preserve">Ley Federal de Transparencia y Acceso a  la Información Pública</t>
  </si>
  <si>
    <t xml:space="preserve">https://drive.google.com/open?id=0B3UuF9VqNML0azZGUlBwVmRCOWM</t>
  </si>
  <si>
    <t xml:space="preserve">Ley  Federal para Prevenir  y Sancionar  la Tortura</t>
  </si>
  <si>
    <t xml:space="preserve">https://drive.google.com/open?id=0B3UuF9VqNML0MXZCc3lpdElQY2c</t>
  </si>
  <si>
    <t xml:space="preserve">Ley Federal de Defensoría Pública</t>
  </si>
  <si>
    <t xml:space="preserve">https://drive.google.com/open?id=0B3UuF9VqNML0MmpBOVF5QzNxRU0</t>
  </si>
  <si>
    <t xml:space="preserve">Ley Federal de Procedimiento Contencioso Administrativo</t>
  </si>
  <si>
    <t xml:space="preserve">https://drive.google.com/open?id=0B3UuF9VqNML0S0ptb1Z0dlRLMFk</t>
  </si>
  <si>
    <t xml:space="preserve">Ley Federal de Telecomunicaciones y Radiodifusión</t>
  </si>
  <si>
    <t xml:space="preserve">https://drive.google.com/open?id=0B3UuF9VqNML0bWFoUE9WT3lXaGM</t>
  </si>
  <si>
    <t xml:space="preserve">Ley Federal para Prevenir y Eliminar la Discriminación</t>
  </si>
  <si>
    <t xml:space="preserve">https://drive.google.com/open?id=0B3UuF9VqNML0T0htNzZubzd2X3M</t>
  </si>
  <si>
    <t xml:space="preserve">Ley  de Amparo, Reglamentaria de los Artículos 103 y 107 de la Constitución Política de los Estados Unidos Mexicanos. </t>
  </si>
  <si>
    <t xml:space="preserve">https://drive.google.com/open?id=0B3UuF9VqNML0cDVuWDc1MXNEdEU</t>
  </si>
  <si>
    <t xml:space="preserve">Ley Reglamentaria de la Fracción V del Articulo 76 de la Constitución General de la República</t>
  </si>
  <si>
    <t xml:space="preserve">https://drive.google.com/open?id=0B3UuF9VqNML0cldPMUs0eUdNNEE</t>
  </si>
  <si>
    <t xml:space="preserve">Ley Reglamentaria de la Fracción VI del Articulo 76 de la Constitución General de la República</t>
  </si>
  <si>
    <t xml:space="preserve">https://drive.google.com/open?id=0B3UuF9VqNML0bVloR2l3RjNWWVE</t>
  </si>
  <si>
    <t xml:space="preserve">Ley Reglamentaria de las fracciones I y II del Articulo 105 de la Constitución Política de los Estados Unidos Mexicanos</t>
  </si>
  <si>
    <t xml:space="preserve">https://drive.google.com/open?id=0B3UuF9VqNML0OFNONFc1dFpwTTg</t>
  </si>
  <si>
    <t xml:space="preserve">Ley Nacional  del Sistema Integral de Justicia Penal para Adolescentes</t>
  </si>
  <si>
    <t xml:space="preserve">https://drive.google.com/open?id=0B3UuF9VqNML0aXhzZHJkTTlQN0U</t>
  </si>
  <si>
    <t xml:space="preserve">Ley Nacional de Ejecución Penal</t>
  </si>
  <si>
    <t xml:space="preserve">https://drive.google.com/open?id=0B3UuF9VqNML0dVpRVXdnUFZwZEk</t>
  </si>
  <si>
    <t xml:space="preserve">Ley de Instituciones de Seguros y de Fianzas</t>
  </si>
  <si>
    <t xml:space="preserve">https://drive.google.com/open?id=0B3UuF9VqNML0MjNYM1JyaGlHMUU</t>
  </si>
  <si>
    <t xml:space="preserve">Ley de Coordinación Fiscal</t>
  </si>
  <si>
    <t xml:space="preserve">https://drive.google.com/open?id=0B3UuF9VqNML0RjczN3dLUjczbEk</t>
  </si>
  <si>
    <t xml:space="preserve">Ley de Fiscalización y Rendición de Cuentas de la Federación</t>
  </si>
  <si>
    <t xml:space="preserve">https://drive.google.com/open?id=0B3UuF9VqNML0Qm44Qk1DRGxlOUU</t>
  </si>
  <si>
    <t xml:space="preserve">Ley de Asociaciones Religiosas y Culto Público</t>
  </si>
  <si>
    <t xml:space="preserve">https://drive.google.com/open?id=0B3UuF9VqNML0UVk5RWRnbTRJcHc</t>
  </si>
  <si>
    <t xml:space="preserve">Ley Agraria</t>
  </si>
  <si>
    <t xml:space="preserve">https://drive.google.com/open?id=0B3UuF9VqNML0c3JXWU9rU1BhSHM</t>
  </si>
  <si>
    <t xml:space="preserve">Ley de Expropiación</t>
  </si>
  <si>
    <t xml:space="preserve">https://drive.google.com/open?id=0B3UuF9VqNML0b0daemZXVk1mS0U</t>
  </si>
  <si>
    <t xml:space="preserve">Ley de Obras Públicas y Servicios Relacionados con las mismas</t>
  </si>
  <si>
    <t xml:space="preserve">https://drive.google.com/open?id=0B3UuF9VqNML0a3pHYWRJRHBtaXc</t>
  </si>
  <si>
    <t xml:space="preserve">Ley de Nacionalidad</t>
  </si>
  <si>
    <t xml:space="preserve">https://drive.google.com/open?id=0B3UuF9VqNML0Q00ybU1aWWEwUXM</t>
  </si>
  <si>
    <t xml:space="preserve">Ley de Seguridad Nacional</t>
  </si>
  <si>
    <t xml:space="preserve">https://drive.google.com/open?id=0B3UuF9VqNML0RGRyYnhoUmR4UTg</t>
  </si>
  <si>
    <t xml:space="preserve">Ley sobre  el Escudo, la  Bandera y el Himno Nacionales</t>
  </si>
  <si>
    <t xml:space="preserve">https://drive.google.com/open?id=0B3UuF9VqNML0WmtPLUIxSEpGb2c</t>
  </si>
  <si>
    <t xml:space="preserve">Ley de Adquisiciones, Arrendamientos y Servicios del Sector Publico</t>
  </si>
  <si>
    <t xml:space="preserve">https://drive.google.com/open?id=0B3UuF9VqNML0TklEZkRxUnpERU0</t>
  </si>
  <si>
    <t xml:space="preserve">Ley de Planeación</t>
  </si>
  <si>
    <t xml:space="preserve">https://drive.google.com/open?id=0B3UuF9VqNML0NWJISGJmM0RxRG8</t>
  </si>
  <si>
    <t xml:space="preserve">Ley del Impuesto al Valor Agregado</t>
  </si>
  <si>
    <t xml:space="preserve">https://drive.google.com/open?id=0B3UuF9VqNML0S0NfS1gzLUIzMEk</t>
  </si>
  <si>
    <t xml:space="preserve">Ley del Impuesto Sobre la Renta</t>
  </si>
  <si>
    <t xml:space="preserve">https://drive.google.com/open?id=0B3UuF9VqNML0Sll4OW8zY2ZJTUk</t>
  </si>
  <si>
    <t xml:space="preserve">Ley del Sistema Público de Radiodifusión del Estado Mexicano</t>
  </si>
  <si>
    <t xml:space="preserve">https://drive.google.com/open?id=0B3UuF9VqNML0Mmlvd0dBNktkd1k</t>
  </si>
  <si>
    <t xml:space="preserve">Ley de la Comisión Nacional de los Derechos Humanos</t>
  </si>
  <si>
    <t xml:space="preserve">https://drive.google.com/open?id=0B3UuF9VqNML0TGFVbUdTWS1xb2c</t>
  </si>
  <si>
    <t xml:space="preserve">Ley de la Comisión Nacional  para el Desarrollo de  los  Pueblos  Indígenas</t>
  </si>
  <si>
    <t xml:space="preserve">https://drive.google.com/open?id=0B3UuF9VqNML0dTlWcEdPeklPUHM</t>
  </si>
  <si>
    <t xml:space="preserve">Ley de la Policía Federal</t>
  </si>
  <si>
    <t xml:space="preserve">https://drive.google.com/open?id=0B3UuF9VqNML0c29KQzJCMUIxNEU</t>
  </si>
  <si>
    <t xml:space="preserve">Ley del Instituto Nacional de las Mujeres</t>
  </si>
  <si>
    <t xml:space="preserve">https://drive.google.com/open?id=0B3UuF9VqNML0VVBWYzBsbnZlUEU</t>
  </si>
  <si>
    <t xml:space="preserve">Ley del Seguro Social</t>
  </si>
  <si>
    <t xml:space="preserve">https://drive.google.com/open?id=0B3UuF9VqNML0Nk1PNWxJTzBvYzA</t>
  </si>
  <si>
    <t xml:space="preserve">Ley del Registro Público Vehicular</t>
  </si>
  <si>
    <t xml:space="preserve">https://drive.google.com/open?id=0B3UuF9VqNML0Qy0wZGZTZU1mQ28</t>
  </si>
  <si>
    <t xml:space="preserve">Ley Local</t>
  </si>
  <si>
    <t xml:space="preserve">Ley Orgánica de la Administración Pública del Estado de Campeche</t>
  </si>
  <si>
    <t xml:space="preserve">https://drive.google.com/open?id=0B3UuF9VqNML0dV8tM01yWVFuMTQ</t>
  </si>
  <si>
    <t xml:space="preserve">Ley de la Comisión de Derechos Humanos del Estado de Campeche</t>
  </si>
  <si>
    <t xml:space="preserve">https://drive.google.com/open?id=0B3UuF9VqNML0aDdtdUdLRjdiRVE</t>
  </si>
  <si>
    <t xml:space="preserve">Ley de los Trabajadores al Servicio del Gobierno del Estado</t>
  </si>
  <si>
    <t xml:space="preserve">https://drive.google.com/open?id=0B3UuF9VqNML0SHlRbFdudlc3T2M</t>
  </si>
  <si>
    <t xml:space="preserve">Ley de Planeación del Estado de Campeche</t>
  </si>
  <si>
    <t xml:space="preserve">https://drive.google.com/open?id=0B3UuF9VqNML0UFpzOHhGamJPZnc</t>
  </si>
  <si>
    <t xml:space="preserve">Ley de Obras Públicas del Estado de Campeche</t>
  </si>
  <si>
    <t xml:space="preserve">https://drive.google.com/open?id=0B3UuF9VqNML0T2xpLXVQYWdIWTA</t>
  </si>
  <si>
    <t xml:space="preserve">Ley de Protección Civil, Prevención y Atención de Desastres del Estado de Campeche</t>
  </si>
  <si>
    <t xml:space="preserve">https://drive.google.com/open?id=0B3UuF9VqNML0RTBiMWNMYzVscE0</t>
  </si>
  <si>
    <t xml:space="preserve">Ley de Archivos del Estado de Campeche</t>
  </si>
  <si>
    <t xml:space="preserve">https://drive.google.com/open?id=0B3UuF9VqNML0S1FLNVZSakZGVzA</t>
  </si>
  <si>
    <t xml:space="preserve">Ley del Notariado para el Estado de Campeche</t>
  </si>
  <si>
    <t xml:space="preserve">https://drive.google.com/open?id=0B3UuF9VqNML0V3RGQkZIVGJRdmM</t>
  </si>
  <si>
    <t xml:space="preserve">Ley que Regula los Procedimientos de Entrega-Recepción del Estado de Campeche y sus Municipios</t>
  </si>
  <si>
    <t xml:space="preserve">https://drive.google.com/open?id=0B3UuF9VqNML0ME9TZ1RWUnE3ckE</t>
  </si>
  <si>
    <t xml:space="preserve">Ley Reglamentaria de la Fracción IV del Artículo 88 de la Constitución Política del Estado de Campeche</t>
  </si>
  <si>
    <t xml:space="preserve">https://drive.google.com/open?id=0B3UuF9VqNML0X21qM3dITDVqbVk</t>
  </si>
  <si>
    <t xml:space="preserve">Ley Reglamentaria del Capítulo XVII de la Constitución Política del Estado de Campeche</t>
  </si>
  <si>
    <t xml:space="preserve">https://drive.google.com/open?id=0B3UuF9VqNML0ZG5KSjZzMk9oSFk</t>
  </si>
  <si>
    <t xml:space="preserve">Ley del Periódico Oficial del Estado de Campeche</t>
  </si>
  <si>
    <t xml:space="preserve">https://drive.google.com/open?id=0B3UuF9VqNML0X3NHWUNiT2QwR0k</t>
  </si>
  <si>
    <t xml:space="preserve">Ley de Derechos, Cultura y Organización de los Pueblos y Comunidades Indígenas del Estado de Campeche.</t>
  </si>
  <si>
    <t xml:space="preserve">https://drive.google.com/open?id=0B3UuF9VqNML0N0RJYXJuUkZaUG8</t>
  </si>
  <si>
    <t xml:space="preserve">Ley de Expropiación y Demás Limitaciones al Derecho de Propiedad del Estado</t>
  </si>
  <si>
    <t xml:space="preserve">https://drive.google.com/open?id=0B3UuF9VqNML0dTZHN1R1bmlSRXM</t>
  </si>
  <si>
    <t xml:space="preserve">Ley de Adquisiciones, Arrendamientos y Prestaciones de Servicios Relacionados con Bienes Muebles del Estado de Campeche</t>
  </si>
  <si>
    <t xml:space="preserve">https://drive.google.com/open?id=0B3UuF9VqNML0T01MYWJGeUtwNHM</t>
  </si>
  <si>
    <t xml:space="preserve">Ley de Agua Potable y Alcantarillado del Estado de Campeche</t>
  </si>
  <si>
    <t xml:space="preserve">https://drive.google.com/open?id=0B3UuF9VqNML0U2M0MDNYYVZaYjg</t>
  </si>
  <si>
    <t xml:space="preserve">Ley de Asentamientos Humanos del Estado de Campeche</t>
  </si>
  <si>
    <t xml:space="preserve">https://drive.google.com/open?id=0B3UuF9VqNML0MjVpd19SVGkydmM</t>
  </si>
  <si>
    <t xml:space="preserve">Ley de Seguridad y Servicios Sociales de los Trabajadores del Estado de Campeche.</t>
  </si>
  <si>
    <t xml:space="preserve">https://drive.google.com/open?id=0B3UuF9VqNML0MXduNVZMVFFTYWs</t>
  </si>
  <si>
    <t xml:space="preserve">Ley para  Prevenir y Sancionar la Tortura en el Estado de Campeche.</t>
  </si>
  <si>
    <t xml:space="preserve">https://drive.google.com/open?id=0B3UuF9VqNML0a2liLUtTb3hPWTg</t>
  </si>
  <si>
    <t xml:space="preserve">Ley que Instituye al Premio Estatal Justo Sierra Méndez, Maestro de América.</t>
  </si>
  <si>
    <t xml:space="preserve">https://drive.google.com/open?id=0B3UuF9VqNML0alFGM2gtYlhWd2s</t>
  </si>
  <si>
    <t xml:space="preserve">Ley del Instituto de la Mujer del Estado de Campeche.</t>
  </si>
  <si>
    <t xml:space="preserve">https://drive.google.com/open?id=0B3UuF9VqNML0ZnBabTdZMkZBRWc</t>
  </si>
  <si>
    <t xml:space="preserve">Ley de Transparencia y Acceso a la Información Pública del Estado de Campeche.</t>
  </si>
  <si>
    <t xml:space="preserve">https://drive.google.com/open?id=0B3UuF9VqNML0TUI2bFRnQUZtVFE</t>
  </si>
  <si>
    <t xml:space="preserve">Ley de Catastro del Estado de Campeche</t>
  </si>
  <si>
    <t xml:space="preserve">https://drive.google.com/open?id=0B3UuF9VqNML0Mk14R1A0NVZiUzA</t>
  </si>
  <si>
    <t xml:space="preserve">Ley de Fraccionamientos, Unidades Habitacionales, Condominios y Uso de Inmuebles</t>
  </si>
  <si>
    <t xml:space="preserve">https://drive.google.com/open?id=0B3UuF9VqNML0bHFLX0cwVzFfak0</t>
  </si>
  <si>
    <t xml:space="preserve">Ley Orgánica de los Municipios del Estado de Campeche.</t>
  </si>
  <si>
    <t xml:space="preserve">https://drive.google.com/open?id=0B3UuF9VqNML0U20xd1JSdC1GeDQ</t>
  </si>
  <si>
    <t xml:space="preserve">Ley de Bienes del Estado de Campeche y de sus Municipios.</t>
  </si>
  <si>
    <t xml:space="preserve">https://drive.google.com/open?id=0B3UuF9VqNML0cnlqVkVUV2xfams</t>
  </si>
  <si>
    <t xml:space="preserve">Ley de Procedimiento Administrativos para el Estado y los Municipios de Campeche</t>
  </si>
  <si>
    <t xml:space="preserve">https://drive.google.com/open?id=0B3UuF9VqNML0Q2VvSEFIVk1lemM</t>
  </si>
  <si>
    <t xml:space="preserve">Ley de Procedimientos para la Elección de Comisarios Municipales del Estado de Campeche</t>
  </si>
  <si>
    <t xml:space="preserve">https://drive.google.com/open?id=0B3UuF9VqNML0SGgxYUhkQUNpX2c</t>
  </si>
  <si>
    <t xml:space="preserve">Ley para Restringir el Acceso de Menores de Edad a Publicaciones y Grabaciones en Medios Impresos  y Audiovisuales  y Servicios de Internet con contenido para Adultos en el Estado de Campeche.</t>
  </si>
  <si>
    <t xml:space="preserve">https://drive.google.com/open?id=0B3UuF9VqNML0Y0FFNXFHWjJOU2M</t>
  </si>
  <si>
    <t xml:space="preserve">Ley de Acceso de las Mujeres a una Vida Libre de Violencia del Estado de Campeche.</t>
  </si>
  <si>
    <t xml:space="preserve">https://drive.google.com/open?id=0B3UuF9VqNML0akdjejg4b0s5VFE</t>
  </si>
  <si>
    <t xml:space="preserve">Ley para Prevenir, Combatir y Sancionar toda forma de Discriminación en el Estado de Campeche.</t>
  </si>
  <si>
    <t xml:space="preserve">https://drive.google.com/open?id=0B3UuF9VqNML0cVJ1T1FBc1BHb2M</t>
  </si>
  <si>
    <t xml:space="preserve">Ley para la Igualdad  entre Mujeres y Hombres del Estado de Campeche.</t>
  </si>
  <si>
    <t xml:space="preserve">https://drive.google.com/open?id=0B3UuF9VqNML0cG1RLTZJTFBNVFk</t>
  </si>
  <si>
    <t xml:space="preserve">Ley de Hacienda de los Municipios del  Estado.</t>
  </si>
  <si>
    <t xml:space="preserve">https://drive.google.com/open?id=0B3UuF9VqNML0b2FheUw4b0U1dkU</t>
  </si>
  <si>
    <t xml:space="preserve">Ley de Hacienda del Estado de Campeche.</t>
  </si>
  <si>
    <t xml:space="preserve">https://drive.google.com/open?id=0B3UuF9VqNML0bWdCUHA5WlRacTQ</t>
  </si>
  <si>
    <t xml:space="preserve">Ley de Disciplina Financiera y Responsabilidad Hacendaria del Estado de Campeche y sus Municipios.</t>
  </si>
  <si>
    <t xml:space="preserve">https://drive.google.com/open?id=0B3UuF9VqNML0a0JOV2VBVnNPR0k</t>
  </si>
  <si>
    <t xml:space="preserve">Ley de Transporte del Estado de Campeche</t>
  </si>
  <si>
    <t xml:space="preserve">https://drive.google.com/open?id=0B3UuF9VqNML0S0l3QlUxN2Y0NVk</t>
  </si>
  <si>
    <t xml:space="preserve">Ley de Vialidad Tránsito y Control Vehicular del Estado de Campeche</t>
  </si>
  <si>
    <t xml:space="preserve">https://drive.google.com/open?id=0B3UuF9VqNML0T0Q0RHdMX0QtWVE</t>
  </si>
  <si>
    <t xml:space="preserve">Ley que establece el Instituto de Acceso a la Justicia del Estado de Campeche</t>
  </si>
  <si>
    <t xml:space="preserve">https://drive.google.com/open?id=0B3UuF9VqNML0Uy1GNVlTWkVRTmc</t>
  </si>
  <si>
    <t xml:space="preserve">Ley para el Otorgamiento de Pensiones a Beneficiarios de Integrantes de las Instituciones de Seguridad Pública del Estado e Integrantes de las Fuerzas Armadas de México Fallecidos en Cumplimiento de su Deber dentro del Territorio del Estado de Campeche</t>
  </si>
  <si>
    <t xml:space="preserve">https://drive.google.com/open?id=0B3UuF9VqNML0a3duSU1Hd3A2cW8</t>
  </si>
  <si>
    <t xml:space="preserve">Ley que crea el Premio Estatal María Lavalle Urbina, Benemérita del Estado</t>
  </si>
  <si>
    <t xml:space="preserve">https://drive.google.com/open?id=0B3UuF9VqNML0d1M2OXVUczh4Qzg</t>
  </si>
  <si>
    <t xml:space="preserve">Ley de Protección de Datos Personales en Posesión de Sujetos Obligados del Estado de Campeche</t>
  </si>
  <si>
    <t xml:space="preserve">https://drive.google.com/open?id=0B3UuF9VqNML0OE16OUhiTEdqaEU</t>
  </si>
  <si>
    <t xml:space="preserve">Ley Integral para las Personas con Discapacidad del Estado de Campeche</t>
  </si>
  <si>
    <t xml:space="preserve">https://drive.google.com/open?id=0B3UuF9VqNML0U0pSbGpzUEpleHM</t>
  </si>
  <si>
    <t xml:space="preserve">Ley que Crea el Premio Campeche</t>
  </si>
  <si>
    <t xml:space="preserve">https://drive.google.com/open?id=0B3UuF9VqNML0VVFwd2pfSldOUkU</t>
  </si>
  <si>
    <t xml:space="preserve">Ley Regulatoria de Sociedades Civiles de Convivencia del Estado de Campeche.</t>
  </si>
  <si>
    <t xml:space="preserve">https://drive.google.com/open?id=0B3UuF9VqNML0R21MV1pFcDE4ckk</t>
  </si>
  <si>
    <t xml:space="preserve">Ley del Sistema de Información para el Estado de Campeche</t>
  </si>
  <si>
    <t xml:space="preserve">https://drive.google.com/open?id=0B3UuF9VqNML0NE5Ha0c2Ym9kR28</t>
  </si>
  <si>
    <t xml:space="preserve">Ley de Instituciones y Procedimientos Electorales del Estado de Campeche</t>
  </si>
  <si>
    <t xml:space="preserve">https://drive.google.com/open?id=0B3UuF9VqNML0d2JPbW5rVlJDR0E</t>
  </si>
  <si>
    <t xml:space="preserve">Ley de Defensoria Pública y Asitencia Jurídica Gratuita del Estado de Campeche.</t>
  </si>
  <si>
    <t xml:space="preserve">https://drive.google.com/open?id=0B3UuF9VqNML0QmFDNUliS1Z1VVk</t>
  </si>
  <si>
    <t xml:space="preserve">Ley de Extincion de Dominio Público del Estado de Campeche</t>
  </si>
  <si>
    <t xml:space="preserve">https://drive.google.com/open?id=0B3UuF9VqNML0eEx6YzluSlBJUW8</t>
  </si>
  <si>
    <t xml:space="preserve">Ley que Establece el Sistema de Justicia para las Víctimas del Estado de Campeche</t>
  </si>
  <si>
    <t xml:space="preserve">https://drive.google.com/open?id=0B3UuF9VqNML0VkpEWm03cDFFaWc</t>
  </si>
  <si>
    <t xml:space="preserve">Ley de Firma Electronica Avanzada y Uso de Medios Electrónicos del Estado de Campeche</t>
  </si>
  <si>
    <t xml:space="preserve">https://drive.google.com/open?id=0B3UuF9VqNML0dGJXcWdjMkJBOUk</t>
  </si>
  <si>
    <t xml:space="preserve">Ley Para la Prevención Social de la Violencia y la Delincuencia del Estado de Campeche.</t>
  </si>
  <si>
    <t xml:space="preserve">https://drive.google.com/open?id=0B3UuF9VqNML0Y0VEZ3lrN2NwMWs</t>
  </si>
  <si>
    <t xml:space="preserve">Ley de Seguridad Pública del Estado de Campeche.</t>
  </si>
  <si>
    <t xml:space="preserve">https://drive.google.com/open?id=0B3UuF9VqNML0UFd4VWlWMXh3c0k</t>
  </si>
  <si>
    <t xml:space="preserve">Ley para la Protección de Sujetos en Situación de Riesgo en el Procedimiento Penal del Estado de Campeche</t>
  </si>
  <si>
    <t xml:space="preserve">https://drive.google.com/open?id=0B3UuF9VqNML0V2hGa3hhejh2RDA</t>
  </si>
  <si>
    <t xml:space="preserve">Ley de Ingresos del Estado de Campeche para el Ejercicio Fiscal  2017.</t>
  </si>
  <si>
    <t xml:space="preserve">https://drive.google.com/open?id=0B3UuF9VqNML0RzIwQVNqX012QTQ</t>
  </si>
  <si>
    <t xml:space="preserve">Ley de Presupuesto de Egresos del Estado de Campeche para el Ejercicio Fiscal 2017.</t>
  </si>
  <si>
    <t xml:space="preserve">https://drive.google.com/open?id=0B3UuF9VqNML0V2VZbTBLaTZkdzQ</t>
  </si>
  <si>
    <t xml:space="preserve">Ley de los Derechos de Niñas, Niños y  Adolescentes del Estado de Campeche.</t>
  </si>
  <si>
    <t xml:space="preserve">https://drive.google.com/open?id=0B3UuF9VqNML0anVvbFpGYkthMVk</t>
  </si>
  <si>
    <t xml:space="preserve">Ley para la Venta Ordenada y Consumo Responsable de Bebidas Alcohólicas del Estado de Campeche</t>
  </si>
  <si>
    <t xml:space="preserve">https://drive.google.com/open?id=0B3UuF9VqNML0MjZvRm1fLXdxazA</t>
  </si>
  <si>
    <t xml:space="preserve">ley de Protección de Adultos Mayores para el Estado de Campeche.</t>
  </si>
  <si>
    <t xml:space="preserve">https://drive.google.com/open?id=0B3UuF9VqNML0U01HUjFYamtkdkU</t>
  </si>
  <si>
    <t xml:space="preserve">Ley de la Administración Pública Paraestatal del Estado de Campeche</t>
  </si>
  <si>
    <t xml:space="preserve">https://drive.google.com/open?id=0B3UuF9VqNML0SjhmMC1yNHhZWnc</t>
  </si>
  <si>
    <t xml:space="preserve">Ley que regula las actividades de los Agentes Inmobiliarios Registrados del Estado de Campeche</t>
  </si>
  <si>
    <t xml:space="preserve">https://drive.google.com/open?id=0B3UuF9VqNML0M1RGZ1JFSldjalU</t>
  </si>
  <si>
    <t xml:space="preserve">Códigos</t>
  </si>
  <si>
    <t xml:space="preserve">Código Civil Federal</t>
  </si>
  <si>
    <t xml:space="preserve">https://drive.google.com/open?id=0B3UuF9VqNML0Z3hHM1BBU3pzQ00</t>
  </si>
  <si>
    <t xml:space="preserve">Código Federal de Procedimientos Civiles</t>
  </si>
  <si>
    <t xml:space="preserve">https://drive.google.com/open?id=0B3UuF9VqNML0R1FIaFRhbW9BSFU</t>
  </si>
  <si>
    <t xml:space="preserve">Código Nacional de Procedimientos Penales</t>
  </si>
  <si>
    <t xml:space="preserve">https://drive.google.com/open?id=0B3UuF9VqNML0ZUI1cG1lam1fa2M</t>
  </si>
  <si>
    <t xml:space="preserve">Código Penal Federal.</t>
  </si>
  <si>
    <t xml:space="preserve">https://drive.google.com/open?id=0B3UuF9VqNML0bUphRElHLWo5d2s</t>
  </si>
  <si>
    <t xml:space="preserve">Código de Comercio.</t>
  </si>
  <si>
    <t xml:space="preserve">https://drive.google.com/open?id=0B3UuF9VqNML0OVk0aERRWmxiRWc</t>
  </si>
  <si>
    <t xml:space="preserve">Código Fiscal de la Federación.</t>
  </si>
  <si>
    <t xml:space="preserve">https://drive.google.com/open?id=0B3UuF9VqNML0SWc0MmIycWx4djg</t>
  </si>
  <si>
    <t xml:space="preserve">Código  Civil  del Estado de Campeche.</t>
  </si>
  <si>
    <t xml:space="preserve">https://drive.google.com/open?id=0B3UuF9VqNML0TlpmRWJMdGZTUkU</t>
  </si>
  <si>
    <t xml:space="preserve">Código de Procedimientos  Civiles  del Estado de Campeche.</t>
  </si>
  <si>
    <t xml:space="preserve">https://drive.google.com/open?id=0B3UuF9VqNML0dG51RUo1NU9JU2s</t>
  </si>
  <si>
    <t xml:space="preserve">Código Penal del Estado de Campeche.</t>
  </si>
  <si>
    <t xml:space="preserve">https://drive.google.com/open?id=0B3UuF9VqNML0Ylp2NnVFX2FGY2c</t>
  </si>
  <si>
    <t xml:space="preserve">Código de Procedimientos Penales del Estado de Campeche.</t>
  </si>
  <si>
    <t xml:space="preserve">https://drive.google.com/open?id=0B3UuF9VqNML0ampQc3dNOGFIZEU</t>
  </si>
  <si>
    <t xml:space="preserve">Código Fiscal del Estado de Campeche</t>
  </si>
  <si>
    <t xml:space="preserve">https://drive.google.com/open?id=0B3UuF9VqNML0bE1tOFNIWUVQUU0</t>
  </si>
  <si>
    <t xml:space="preserve">Código de Procedimientos  Contencioso-Administrativos del Estado de Campeche.</t>
  </si>
  <si>
    <t xml:space="preserve">https://drive.google.com/open?id=0B3UuF9VqNML0MGFubHhhUDhYb2M</t>
  </si>
  <si>
    <t xml:space="preserve">Acuerdo que tiene por objeto emitir el Código de Ética de los servidores públicos
de las Dependencias y Entidades de la Administración Pública del Estado de Campeche,
las Reglas de Integridad para el ejercicio de la función pública y los Lineamientos
generales para propiciar la integridad de los servidores públicos y para implementar
acciones permanentes que favorezcan su comportamiento ético, a través de los Comités
de Ética y de Prevención de Conflicto de Interés.</t>
  </si>
  <si>
    <t xml:space="preserve">https://drive.google.com/open?id=0B3UuF9VqNML0aXZoLU5VQXZxbjg</t>
  </si>
  <si>
    <t xml:space="preserve">Reglamentos</t>
  </si>
  <si>
    <t xml:space="preserve">Reglamento de la Ley General de Población</t>
  </si>
  <si>
    <t xml:space="preserve">https://drive.google.com/open?id=0B3UuF9VqNML0RmdacHhXbk4zN2M</t>
  </si>
  <si>
    <t xml:space="preserve">Reglamento de la Ley Federal de Transparencia y Acceso a la Información Pública Gubernamental</t>
  </si>
  <si>
    <t xml:space="preserve">https://drive.google.com/open?id=0B3UuF9VqNML0cGh1MUxLdDBPT1E</t>
  </si>
  <si>
    <t xml:space="preserve">Reglamento de la ley de adquisiciones, arrendamientos y servicios del sector público</t>
  </si>
  <si>
    <t xml:space="preserve">https://drive.google.com/open?id=0B3UuF9VqNML0aHY1TGtUeU1rMVk</t>
  </si>
  <si>
    <t xml:space="preserve">Reglamento de la Ley de Obras Públicas y Servicios Relacionados con las mismas.</t>
  </si>
  <si>
    <t xml:space="preserve">https://drive.google.com/open?id=0B3UuF9VqNML0NG02dUlOUVZoVzQ</t>
  </si>
  <si>
    <t xml:space="preserve">Reglamento de la Ley Federal de Presupuesto y Responsabilidad Hacendaria</t>
  </si>
  <si>
    <t xml:space="preserve">https://drive.google.com/open?id=0B3UuF9VqNML0d3NBbVlVM2p4VWM</t>
  </si>
  <si>
    <t xml:space="preserve">Reglamento del Secretariado Ejecutivo del Sistema Nacional de Seguridad Pública</t>
  </si>
  <si>
    <t xml:space="preserve">https://drive.google.com/open?id=0B3UuF9VqNML0T1lYaVVNa0tDMmM</t>
  </si>
  <si>
    <t xml:space="preserve">Reglamento de la Ley Federal de Armas de Fuego y Explosivos</t>
  </si>
  <si>
    <t xml:space="preserve">https://drive.google.com/open?id=0B3UuF9VqNML0MkRzWHl6NGl6cUU</t>
  </si>
  <si>
    <t xml:space="preserve">Reglamento de Asistencia, Puntualidad y Permanencia en el Trabajo de los Trabajadores de Base al Servicio del Gobierno del Estado de Campeche</t>
  </si>
  <si>
    <t xml:space="preserve">https://drive.google.com/open?id=0B3UuF9VqNML0NmlJLUZ5bFpIV28</t>
  </si>
  <si>
    <t xml:space="preserve">Reglamento de la Ley de Transporte del Estado de Campeche</t>
  </si>
  <si>
    <t xml:space="preserve">https://drive.google.com/open?id=0B3UuF9VqNML0Qmcwcno5RjkzT0k</t>
  </si>
  <si>
    <t xml:space="preserve">Reglamento de Bienes Muebles de la Propiedad del Estado de Campeche</t>
  </si>
  <si>
    <t xml:space="preserve">https://drive.google.com/open?id=0B3UuF9VqNML0QlZsOUFmVG5Mckk</t>
  </si>
  <si>
    <t xml:space="preserve">Reglamento de Examenes de Oposicion en Materia Notarial</t>
  </si>
  <si>
    <t xml:space="preserve">https://drive.google.com/open?id=0B3UuF9VqNML0T05lMllqbmppOEk</t>
  </si>
  <si>
    <t xml:space="preserve">Reglamento de la Ley que Regula las Actividades de los Agentes Inmobiliarios Registrados  del Estado de Campeche</t>
  </si>
  <si>
    <t xml:space="preserve">https://drive.google.com/open?id=0B3UuF9VqNML0UVNuM3NUTHVTbkk</t>
  </si>
  <si>
    <t xml:space="preserve">Reglamento de la Ley de Protección Civil, Prevención y Atención de Desastres del Estado de Campeche</t>
  </si>
  <si>
    <t xml:space="preserve">https://drive.google.com/open?id=0B3UuF9VqNML0SlpoOVRYRUMxMUE</t>
  </si>
  <si>
    <t xml:space="preserve">Reglamento de la Ley Integral para las Personas con Discapacidad del Estado de Campeche</t>
  </si>
  <si>
    <t xml:space="preserve">https://drive.google.com/open?id=0B3UuF9VqNML0VWc5MmRsM0kzbjA</t>
  </si>
  <si>
    <t xml:space="preserve">Reglamento Interior  de  la  Secretaría  de Gobierno de la Administración Pública del Estado de Campeche</t>
  </si>
  <si>
    <t xml:space="preserve">https://drive.google.com/open?id=0B3UuF9VqNML0NU9nRzUtSF9IeVE</t>
  </si>
  <si>
    <t xml:space="preserve">Reglamento Interior del Consejo Estatal de Población</t>
  </si>
  <si>
    <t xml:space="preserve">https://drive.google.com/open?id=0B3UuF9VqNML0ODJqN3laLXhNd0E</t>
  </si>
  <si>
    <t xml:space="preserve">Reglamento Interior del Archivo General del Estado de Campeche</t>
  </si>
  <si>
    <t xml:space="preserve">https://drive.google.com/open?id=0B3UuF9VqNML0a2RMODlYMnY1bTg</t>
  </si>
  <si>
    <t xml:space="preserve">Reglamento Interior del Comité Técnico del Sistema Estatal de Archivos de Campeche</t>
  </si>
  <si>
    <t xml:space="preserve">https://drive.google.com/open?id=0B3UuF9VqNML0S2l0aE4xdm9MRnc</t>
  </si>
  <si>
    <t xml:space="preserve">Reglamento Interior del Sistema de Televisión y Radio de Campeche</t>
  </si>
  <si>
    <t xml:space="preserve">https://drive.google.com/open?id=0B3UuF9VqNML0QkVnQWRXUkhEcFE</t>
  </si>
  <si>
    <t xml:space="preserve">Reglamento Interior del Consejo Estatal de Seguridad Pública del Estado de Campeche</t>
  </si>
  <si>
    <t xml:space="preserve">https://drive.google.com/open?id=0B3UuF9VqNML0anJNS1R1NXNDY2M</t>
  </si>
  <si>
    <t xml:space="preserve">Reglamento Interior del Instituto de Información Estadística, Geográfica y Catastral del Estado de Campeche</t>
  </si>
  <si>
    <t xml:space="preserve">https://drive.google.com/open?id=0B3UuF9VqNML0cl9zc0prcTdiZnc</t>
  </si>
  <si>
    <t xml:space="preserve">Reglamento Interior del Registro del Estado Civil para el Estado de Campeche</t>
  </si>
  <si>
    <t xml:space="preserve">https://drive.google.com/open?id=0B3UuF9VqNML0Njh3a0F5dFZHSWM</t>
  </si>
  <si>
    <t xml:space="preserve">Reglamento del Instituto Estatal del Transporte de Campeche</t>
  </si>
  <si>
    <t xml:space="preserve">https://drive.google.com/open?id=0B3UuF9VqNML0RHpiZTIzSmkyVTQ</t>
  </si>
  <si>
    <t xml:space="preserve">Reglamento del Consejo Estatal de Transporte del Estado de Campeche</t>
  </si>
  <si>
    <t xml:space="preserve">https://drive.google.com/open?id=0B3UuF9VqNML0LUthSWlrNUc1UDQ</t>
  </si>
  <si>
    <t xml:space="preserve">Reglamento de las Oficinas del Registro Público de la Propiedad del Estado de Campeche</t>
  </si>
  <si>
    <t xml:space="preserve">https://drive.google.com/open?id=0B3UuF9VqNML0Q0FOQ1dDdEhyUkU</t>
  </si>
  <si>
    <t xml:space="preserve">Otros documentos normativos</t>
  </si>
  <si>
    <t xml:space="preserve">Presupuesto de Egresos de la Federación para el Ejercicio Fiscal 2017</t>
  </si>
  <si>
    <t xml:space="preserve">https://drive.google.com/open?id=0B3UuF9VqNML0NG8tVk1KN2FTZG8</t>
  </si>
  <si>
    <t xml:space="preserve">Declaratoria de Incorporación del Estado de Campeche al Sistema Procesal Acusatorio e Inicio de Vigencia Gradual del Código Nacional de Procedimientos Penales</t>
  </si>
  <si>
    <t xml:space="preserve">https://drive.google.com/open?id=0B3UuF9VqNML0M1BBV3NWRHFYaHM</t>
  </si>
  <si>
    <t xml:space="preserve">Declaratoria de entrada en vigor en el Estado de Campeche de la Ley Nacional de Mecanismos Alternativos de Solución de Controversias en Materia Penal.</t>
  </si>
  <si>
    <t xml:space="preserve">https://drive.google.com/open?id=0B3UuF9VqNML0dVBMWXdNUzhQb1E</t>
  </si>
  <si>
    <t xml:space="preserve">Declaratoria de Entrada en Vigor en el Estado de Campeche de la Ley Nacional de Ejecución Penal</t>
  </si>
  <si>
    <t xml:space="preserve">https://drive.google.com/open?id=0B3UuF9VqNML0Ym8wU3BmeVZVMjg</t>
  </si>
  <si>
    <t xml:space="preserve">Plan Estatal de Desarrollo 2015-2021</t>
  </si>
  <si>
    <t xml:space="preserve">https://drive.google.com/open?id=0B3UuF9VqNML0MHlEaXRrc18yZlk</t>
  </si>
  <si>
    <t xml:space="preserve">Programa Sectorial de Gobierno 2016-2021</t>
  </si>
  <si>
    <t xml:space="preserve">https://drive.google.com/open?id=0B3UuF9VqNML0ZG5Nb3hpR3RlblU</t>
  </si>
  <si>
    <t xml:space="preserve">Condiciones Generales de Trabajo del Poder Ejecutivo del Gobierno del Estado de Campeche</t>
  </si>
  <si>
    <t xml:space="preserve">https://drive.google.com/open?id=0B3UuF9VqNML0YWZZOGVFakQ5Z1k</t>
  </si>
  <si>
    <t xml:space="preserve">Criterios</t>
  </si>
  <si>
    <t xml:space="preserve">Criterios Generales para la administración y ejercicio de los Recursos del Fondo de Aportaciones para la Seguridad Pública de los Estados y del Distrito Federal (FASP) que serán aplicables para el Ejercicio Fiscal 2017 y Subsecuentes.</t>
  </si>
  <si>
    <t xml:space="preserve">https://drive.google.com/open?id=0B3UuF9VqNML0djJlNURkb29JWmM</t>
  </si>
  <si>
    <t xml:space="preserve">Programa Nacional de Seguridad Pública 2014-2018</t>
  </si>
  <si>
    <t xml:space="preserve">https://drive.google.com/open?id=0B3UuF9VqNML0SDRkeENWdVV2TnM</t>
  </si>
  <si>
    <t xml:space="preserve">Tesis Aislada: I.9o.A.2 K -ORDENAMIENTOS JURÍDICOS. EL PLAZO PARA EL INICIO DE SU VIGENCIA DEBE COMPUTARSE POR DÍAS NATURALES.- Novena Época 
Registro: 189021 
</t>
  </si>
  <si>
    <t xml:space="preserve">https://drive.google.com/open?id=0B3UuF9VqNML0cF9Ia1RCdkRzdms</t>
  </si>
  <si>
    <t xml:space="preserve">Acuerdos</t>
  </si>
  <si>
    <t xml:space="preserve">Acuerdo del  Ejecutivo que Crea el Consejo Estatal de Población</t>
  </si>
  <si>
    <t xml:space="preserve">https://drive.google.com/open?id=0B3UuF9VqNML0U0duMVhKZlFpc2c</t>
  </si>
  <si>
    <t xml:space="preserve">Acuerdo del Ejecutivo del Estado que modifica el de Creación del Sistema de Television y Radio de Campeche</t>
  </si>
  <si>
    <t xml:space="preserve">https://drive.google.com/open?id=0B3UuF9VqNML0eTV1eFl1c21lNE0</t>
  </si>
  <si>
    <t xml:space="preserve">Acuerdo por el que se Crea el Consejo para la Implementación del Sistema de Justicia Penal en el Estado de Campeche, (CISJUPE)</t>
  </si>
  <si>
    <t xml:space="preserve">https://drive.google.com/open?id=0B3UuF9VqNML0dVZYd21TVDlseEk</t>
  </si>
  <si>
    <t xml:space="preserve">Acuerdo por el que se modifica el diverso acuerdo de fecha 23 de febrero de 2010, por el que se Creó el Consejo para la Implementación del Sistema de Justicia Penal en el Estado de Campeche (CISJUPE)</t>
  </si>
  <si>
    <t xml:space="preserve">https://drive.google.com/open?id=0B3UuF9VqNML0Qy1xbVJJVUNHOFU</t>
  </si>
  <si>
    <t xml:space="preserve">Acuerdo por el que se Crea la Comisión Interinstitucional para la Prevencion Social de la Delincuencia del Estado de Campeche</t>
  </si>
  <si>
    <t xml:space="preserve">https://drive.google.com/open?id=0B3UuF9VqNML0aldxczhlUHBBaGM</t>
  </si>
  <si>
    <t xml:space="preserve">Acuerdo de Coordinación por el que se crea la Comisión de Armonización Legislativa del Estado de Campeche</t>
  </si>
  <si>
    <t xml:space="preserve">https://drive.google.com/open?id=0B3UuF9VqNML0eE5xV3RiSUFGeVk</t>
  </si>
  <si>
    <t xml:space="preserve">Acuerdo del Ejecutivo del Estado por el que se Crea el Centro Estatal de Prevención Social del Delito y Participación Ciudadana del Estado de Campeche</t>
  </si>
  <si>
    <t xml:space="preserve">https://drive.google.com/open?id=0B3UuF9VqNML0X2FrTmwxUGxkOU0</t>
  </si>
  <si>
    <t xml:space="preserve">Acuerdo del Ejecutivo del Estado por el que se establece el uso obligatorio y con carácter de oficial, del documento denominado Comprobante Domiciliario Catastral, por las Dependencias y Entidades de la Administración Pública del Estado de Campeche</t>
  </si>
  <si>
    <t xml:space="preserve">https://drive.google.com/open?id=0B3UuF9VqNML0SVF0SHphQmszUzg</t>
  </si>
  <si>
    <t xml:space="preserve">Convenios</t>
  </si>
  <si>
    <t xml:space="preserve">Convenio de Coordinación y Colaboración para implementar  la consulta e impresión de actas del registro del estado civil de las personas en línea, celebrado entre la Secretaría de Gobernación y el Estado de Campeche.</t>
  </si>
  <si>
    <t xml:space="preserve">https://drive.google.com/open?id=0B3UuF9VqNML0M1RjS3VJY0ZtdVU</t>
  </si>
  <si>
    <t xml:space="preserve">Convenio de  Coordinación del Fondo de Aportaciones para la Seguridad Pública de los Estado y del Distrito Federal para el Ejercicio Fiscal 2016 (FASP 2016), celebrado entre el Ejecutivo Federal y el Estado de Campeche</t>
  </si>
  <si>
    <t xml:space="preserve">https://drive.google.com/open?id=0B3UuF9VqNML0dE5sVklqcVZRN1k</t>
  </si>
  <si>
    <t xml:space="preserve">Convenio Específico de Coordinación y Adhesión para el otorgamiento del Subsidio a los Municipios y Demarcaciones Territoriales del Distrito Federal  y en su caso, a las Entidades Federativas que ejerzan de manera directa o coordinada la función de  seguridad pública (FORTASEG 2016), celebrado entre el Ejecutivo Federal, el Estado de Campeche y los HH. Ayuntamientos de Calakmul y Carmen</t>
  </si>
  <si>
    <t xml:space="preserve">https://drive.google.com/open?id=0B3UuF9VqNML0eUtpRDdCZUIzZTA</t>
  </si>
  <si>
    <t xml:space="preserve">Convenio Específico de Coordinación y Adhesión para el otorgamiento del Subsidio a los Municipios y Demarcaciones Territoriales del Distrito Federal  y en su caso, a las Entidades Federativas que ejerzan de manera directa o coordinada la función de  seguridad pública (FORTASEG 2016), celebrado entre el Ejecutivo Federal, el Estado de Campeche y el H. Ayuntamiento de Campeche</t>
  </si>
  <si>
    <t xml:space="preserve">https://drive.google.com/open?id=0B3UuF9VqNML0cXR0SlppWHBFM1k</t>
  </si>
  <si>
    <t xml:space="preserve">Convenio de Coordinación en el Marco del Programa para el otorgamiento del Subsidio para la Implementación de la reforma del Sistema de Justicia Penal, que celebran el Ejecutivo Federal a través de la Secretaría de Gobernación y el Poder Ejecutivo del Estado de Campeche</t>
  </si>
  <si>
    <t xml:space="preserve">https://drive.google.com/open?id=0B3UuF9VqNML0QkEwT0p3RkJENnM</t>
  </si>
  <si>
    <t xml:space="preserve">Manuales administrativos, de integración, org.</t>
  </si>
  <si>
    <t xml:space="preserve">Manual de Organización de la Secretaría de Gobierno de la Administración Pública del Estado de Campeche</t>
  </si>
  <si>
    <t xml:space="preserve">https://drive.google.com/open?id=0B3UuF9VqNML0QnROTFlKaXNlQXM</t>
  </si>
  <si>
    <t xml:space="preserve">Manual de Programacion y Presupuestacion 2016</t>
  </si>
  <si>
    <t xml:space="preserve">https://drive.google.com/open?id=0B3UuF9VqNML0QmxhSnBwWVg0dzQ</t>
  </si>
  <si>
    <t xml:space="preserve">Lineamientos</t>
  </si>
  <si>
    <t xml:space="preserve">Lineamientos para utilizar los recursos del FASP Ejercicio Fiscal 2016, que estén destinados al Programa con Prioridad Nacional  Implementación y Desarrollo del Sistema de Justicia Penal y Sistemas Complementarios, como aportación estatal bajo la modalidad de co-pago, en la Implementación del Sistema de Justicia Penal en las Entidades Federativas</t>
  </si>
  <si>
    <t xml:space="preserve">https://drive.google.com/open?id=0B3UuF9VqNML0SFZtTU5mSXkzdTA</t>
  </si>
  <si>
    <t xml:space="preserve">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7</t>
  </si>
  <si>
    <t xml:space="preserve">https://drive.google.com/open?id=0B3UuF9VqNML0bmlPZng1V2loeEU</t>
  </si>
  <si>
    <t xml:space="preserve">Lineamientos del Programa de Modernización de los Registros Públicos de la Propiedad y Catastros</t>
  </si>
  <si>
    <t xml:space="preserve">https://drive.google.com/open?id=0B3UuF9VqNML0Y2kwUnNRc2sxZzg</t>
  </si>
  <si>
    <t xml:space="preserve">Acuerdo del Consejo Nacional del Sistema Nacional de Transparencia, Acceso a la Información Pública y Protección de Datos Personales, mediante el cual se aprueban los Lineamientos que los sujetos obligados deben seguir al momento de generar información, en un lenguaje sencillo, con accesibilidad y traducción a lenguas indígenas</t>
  </si>
  <si>
    <t xml:space="preserve">https://drive.google.com/open?id=0B3UuF9VqNML0WTFCMW14OFl2RzQ</t>
  </si>
  <si>
    <t xml:space="preserve">Acuerdo del Consejo Nacional del Sistema Nacional de Transparencia, Acceso a la Información Pública y Protección de Datos Personales, por el que se aprueban los Lineamientos para la Organización y Conservación de los Archivos.</t>
  </si>
  <si>
    <t xml:space="preserve">https://drive.google.com/open?id=0B3UuF9VqNML0UDJydzA3V2xoVlk</t>
  </si>
  <si>
    <t xml:space="preserve">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t>
  </si>
  <si>
    <t xml:space="preserve">https://drive.google.com/open?id=0B3UuF9VqNML0VVJGXzVUaEM4YnM</t>
  </si>
  <si>
    <t xml:space="preserve">Lineamientos para la Protección de Datos Personales del Estado de Campeche.</t>
  </si>
  <si>
    <t xml:space="preserve">https://drive.google.com/open?id=0B3UuF9VqNML0QVFLS0dsTkZmR28</t>
  </si>
  <si>
    <t xml:space="preserve">Acuerdo del Consejo Nacional del Sistema Nacional de Transparencia, Acceso a la Información Pública y Protección de Datos Personales, por el que se emiten los Criterios para que los Sujetos Obligados Garanticen Condiciones de Accesibilidad que Permitan el Ejercicio de los Derechos Humanos de Acceso a la Información y Protección de Datos Personales a Grupos Vulnerables</t>
  </si>
  <si>
    <t xml:space="preserve">https://drive.google.com/open?id=0B3UuF9VqNML0Z1FuZWU5bUhZcjA</t>
  </si>
  <si>
    <t xml:space="preserve">Acuerdo del Consejo Nacional del Sistema Nacional de Transparencia, Acceso a la Información Pública y Protección de Datos Personales, por el que se aprueban los Lineamientos para determinar los catálogos y publicación de información de interés público y para la emisión y evaluación de políticas de transparencia proactiva</t>
  </si>
  <si>
    <t xml:space="preserve">https://drive.google.com/open?id=0B3UuF9VqNML0N0VLdGt6Q09oRDg</t>
  </si>
  <si>
    <t xml:space="preserve">Acuerdo mediante el cual se aprueban los Lineamientos que establecen los procedimientos internos de atención a solicitudes de acceso a la información pública</t>
  </si>
  <si>
    <t xml:space="preserve">https://drive.google.com/open?id=0B3UuF9VqNML0VXhoaHpDbnRyMkU</t>
  </si>
  <si>
    <t xml:space="preserve">Acuerdo del Consejo Nacional del Sistema Nacional de Transparencia, Acceso a la Información Pública y Protección de Datos Personales, por el que se aprueban los Lineamientos para la implementación y operación de la Plataforma Nacional de Transparencia.</t>
  </si>
  <si>
    <t xml:space="preserve">https://drive.google.com/open?id=0B3UuF9VqNML0UjFDV05hNV9yNDQ</t>
  </si>
  <si>
    <t xml:space="preserve">Acuerdo del Consejo Nacional del Sistema Nacional de Transparencia, Acceso a la Información Pública y Protección de Datos Personales, por el que se aprueban los Lineamientos para la elaboración, ejecución y evaluación del Programa Nacional de Transparencia y Acceso a la Información.</t>
  </si>
  <si>
    <t xml:space="preserve">https://drive.google.com/open?id=0B3UuF9VqNML0aTZ3OEJQRk05OVE</t>
  </si>
  <si>
    <t xml:space="preserve">Lineamientos que deberán observar los sujetos obligados para la atención de requerimientos, observaciones, recomendaciones y criterios que emita el Sistema Nacional de Transparencia, Acceso a la Información Pública y Protección de Datos Personales</t>
  </si>
  <si>
    <t xml:space="preserve">https://drive.google.com/open?id=0B3UuF9VqNML0MWFRSHlhRlo2Mms</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s://drive.google.com/open?id=0B3UuF9VqNML0dVJsTk9yUURyN0U</t>
  </si>
  <si>
    <t xml:space="preserve">Servicio homologado para la atención de llamadas de emergencia 9-1-1</t>
  </si>
  <si>
    <t xml:space="preserve">https://drive.google.com/open?id=0B3UuF9VqNML0MHFNN1d0Yjg4enM</t>
  </si>
  <si>
    <t xml:space="preserve">Ley de Mejora Regulatoria para el Estado de Campeche</t>
  </si>
  <si>
    <t xml:space="preserve">https://drive.google.com/open?id=0B3UuF9VqNML0MFFnZ01tTEdtUDQ</t>
  </si>
  <si>
    <t xml:space="preserve">Acuerdo mediante el cual se crea la Plataforma Nacional de Información Registral y Catastral</t>
  </si>
  <si>
    <t xml:space="preserve">25/04/2017</t>
  </si>
  <si>
    <t xml:space="preserve">https://drive.google.com/open?id=0B3UuF9VqNML0ajNLTkdpVm9XbXM</t>
  </si>
  <si>
    <t xml:space="preserve">Ley de Fiscalización y Rendición de Cuentas del Estado de Campeche</t>
  </si>
  <si>
    <t xml:space="preserve">13/07/2017</t>
  </si>
  <si>
    <t xml:space="preserve">https://drive.google.com/open?id=0B3UuF9VqNML0QXBYUGpveEZLaWc</t>
  </si>
  <si>
    <t xml:space="preserve">Reforma el Artículo Primero Transitorio del decreto 65 de fecha 30 de junio de 2016, publicado en el Periódico Oficial del Estado el día 22 de julio de 2016, relativo a la Declaratoria de entrada en vigor en el Estado de Campeche de la Ley Nacional de Ejecución Penal</t>
  </si>
  <si>
    <t xml:space="preserve">29/12/2016</t>
  </si>
  <si>
    <t xml:space="preserve">https://drive.google.com/open?id=0B3UuF9VqNML0WmVXQk5VenFXWmM</t>
  </si>
  <si>
    <t xml:space="preserve">Ley que Crea el “Premio al Mérito Policial” del Estado de Campeche</t>
  </si>
  <si>
    <t xml:space="preserve">https://drive.google.com/open?id=0B3UuF9VqNML0Q0l2ejJlY2NuVXM</t>
  </si>
  <si>
    <t xml:space="preserve">Ley del Sistema Anticorrupción del Estado de Campeche</t>
  </si>
  <si>
    <t xml:space="preserve">13/07/2018</t>
  </si>
  <si>
    <t xml:space="preserve">https://drive.google.com/open?id=0B3UuF9VqNML0cHRISlJnT19HT2c</t>
  </si>
  <si>
    <t xml:space="preserve">Decreto de creación</t>
  </si>
  <si>
    <t xml:space="preserve">Reglas de operación</t>
  </si>
  <si>
    <t xml:space="preserve">Estatuto de Gobierno</t>
  </si>
  <si>
    <t xml:space="preserve">Políticas</t>
  </si>
  <si>
    <t xml:space="preserve">Normas</t>
  </si>
  <si>
    <t xml:space="preserve">Bandos</t>
  </si>
  <si>
    <t xml:space="preserve">Resoluciones</t>
  </si>
  <si>
    <t xml:space="preserve">Circulare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Calibri"/>
      <family val="2"/>
    </font>
    <font>
      <u val="single"/>
      <sz val="10"/>
      <color rgb="FF0066CC"/>
      <name val="Arial"/>
      <family val="0"/>
    </font>
    <font>
      <sz val="10"/>
      <color rgb="FFFFFFFF"/>
      <name val="Arial"/>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2">
    <border diagonalUp="false" diagonalDown="false">
      <left/>
      <right/>
      <top/>
      <bottom/>
      <diagonal/>
    </border>
    <border diagonalUp="false" diagonalDown="false">
      <left style="thin">
        <color rgb="FFE1E1E1"/>
      </left>
      <right style="thin">
        <color rgb="FFE1E1E1"/>
      </right>
      <top style="thin">
        <color rgb="FFE1E1E1"/>
      </top>
      <bottom style="thin">
        <color rgb="FFE1E1E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4" fontId="6" fillId="4" borderId="1" xfId="0" applyFont="true" applyBorder="true" applyAlignment="true" applyProtection="true">
      <alignment horizontal="general" vertical="top" textRotation="0" wrapText="true" indent="0" shrinkToFit="false"/>
      <protection locked="true" hidden="false"/>
    </xf>
    <xf numFmtId="166" fontId="6" fillId="4" borderId="1" xfId="0" applyFont="true" applyBorder="true" applyAlignment="true" applyProtection="true">
      <alignment horizontal="center" vertical="bottom"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4" borderId="1" xfId="0"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6" fontId="6" fillId="4"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general" vertical="top" textRotation="0" wrapText="true" indent="0" shrinkToFit="false"/>
      <protection locked="tru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left" vertical="center" textRotation="0" wrapText="false" indent="0" shrinkToFit="false" readingOrder="1"/>
      <protection locked="true" hidden="false"/>
    </xf>
    <xf numFmtId="164" fontId="9" fillId="4" borderId="1"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general" vertical="bottom" textRotation="0" wrapText="true" indent="0" shrinkToFit="false"/>
      <protection locked="true" hidden="false"/>
    </xf>
    <xf numFmtId="167" fontId="6" fillId="4" borderId="1" xfId="0" applyFont="true" applyBorder="true" applyAlignment="true" applyProtection="true">
      <alignment horizontal="general" vertical="top" textRotation="0" wrapText="true" indent="0" shrinkToFit="false"/>
      <protection locked="true" hidden="false"/>
    </xf>
    <xf numFmtId="166" fontId="6" fillId="4" borderId="1" xfId="0" applyFont="true" applyBorder="true" applyAlignment="true" applyProtection="true">
      <alignment horizontal="general" vertical="bottom" textRotation="0" wrapText="true" indent="0" shrinkToFit="false"/>
      <protection locked="true" hidden="false"/>
    </xf>
    <xf numFmtId="164" fontId="9" fillId="4"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7" fontId="6" fillId="4" borderId="1" xfId="0" applyFont="true" applyBorder="true" applyAlignment="true" applyProtection="true">
      <alignment horizontal="general" vertical="bottom" textRotation="0" wrapText="true" indent="0" shrinkToFit="false"/>
      <protection locked="true" hidden="false"/>
    </xf>
    <xf numFmtId="164" fontId="7" fillId="4" borderId="1" xfId="20" applyFont="true" applyBorder="true" applyAlignment="true" applyProtection="true">
      <alignment horizontal="general"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tru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6" fontId="9" fillId="4" borderId="1" xfId="0" applyFont="true" applyBorder="true" applyAlignment="true" applyProtection="true">
      <alignment horizontal="center" vertical="center" textRotation="0" wrapText="false" indent="0" shrinkToFit="false"/>
      <protection locked="true" hidden="false"/>
    </xf>
    <xf numFmtId="166" fontId="0" fillId="4" borderId="1" xfId="0" applyFont="false" applyBorder="true" applyAlignment="true" applyProtection="true">
      <alignment horizontal="general" vertical="bottom" textRotation="0" wrapText="true" indent="0" shrinkToFit="false"/>
      <protection locked="true" hidden="false"/>
    </xf>
    <xf numFmtId="167"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3UuF9VqNML0eHRSRjQzODVldjg" TargetMode="External"/><Relationship Id="rId2" Type="http://schemas.openxmlformats.org/officeDocument/2006/relationships/hyperlink" Target="https://drive.google.com/open?id=0B3UuF9VqNML0NjhxbHVpeHNCbms" TargetMode="External"/><Relationship Id="rId3" Type="http://schemas.openxmlformats.org/officeDocument/2006/relationships/hyperlink" Target="https://drive.google.com/open?id=0B3UuF9VqNML0c3dnTXphRzluMGc" TargetMode="External"/><Relationship Id="rId4" Type="http://schemas.openxmlformats.org/officeDocument/2006/relationships/hyperlink" Target="https://drive.google.com/open?id=0B3UuF9VqNML0aF8zTzdMdkxGV2s" TargetMode="External"/><Relationship Id="rId5" Type="http://schemas.openxmlformats.org/officeDocument/2006/relationships/hyperlink" Target="https://drive.google.com/open?id=0B3UuF9VqNML0ZkdBZUF3bHh2RWs" TargetMode="External"/><Relationship Id="rId6" Type="http://schemas.openxmlformats.org/officeDocument/2006/relationships/hyperlink" Target="https://drive.google.com/open?id=0B3UuF9VqNML0Q2lBQ1JqbFZvTms" TargetMode="External"/><Relationship Id="rId7" Type="http://schemas.openxmlformats.org/officeDocument/2006/relationships/hyperlink" Target="https://drive.google.com/open?id=0B3UuF9VqNML0ZnhNRHBVWjZLWTg" TargetMode="External"/><Relationship Id="rId8" Type="http://schemas.openxmlformats.org/officeDocument/2006/relationships/hyperlink" Target="https://drive.google.com/open?id=0B3UuF9VqNML0V3IybE1xeExobWs" TargetMode="External"/><Relationship Id="rId9" Type="http://schemas.openxmlformats.org/officeDocument/2006/relationships/hyperlink" Target="https://drive.google.com/open?id=0B3UuF9VqNML0ZWRwOW1SSzhHTjA" TargetMode="External"/><Relationship Id="rId10" Type="http://schemas.openxmlformats.org/officeDocument/2006/relationships/hyperlink" Target="https://drive.google.com/open?id=0B3UuF9VqNML0UHp5VS1CUi1MaUk" TargetMode="External"/><Relationship Id="rId11" Type="http://schemas.openxmlformats.org/officeDocument/2006/relationships/hyperlink" Target="https://drive.google.com/open?id=0B3UuF9VqNML0VmpwZDlZc2I4TGs" TargetMode="External"/><Relationship Id="rId12" Type="http://schemas.openxmlformats.org/officeDocument/2006/relationships/hyperlink" Target="https://drive.google.com/open?id=0B3UuF9VqNML0UnNlcVYyS2R0LTg" TargetMode="External"/><Relationship Id="rId13" Type="http://schemas.openxmlformats.org/officeDocument/2006/relationships/hyperlink" Target="https://drive.google.com/open?id=0B3UuF9VqNML0U21kd05lTFVwOWs" TargetMode="External"/><Relationship Id="rId14" Type="http://schemas.openxmlformats.org/officeDocument/2006/relationships/hyperlink" Target="https://drive.google.com/open?id=0B3UuF9VqNML0MmNDNFlJU1dPUHc" TargetMode="External"/><Relationship Id="rId15" Type="http://schemas.openxmlformats.org/officeDocument/2006/relationships/hyperlink" Target="https://drive.google.com/open?id=0B3UuF9VqNML0SGJzUGdHZWk2MjQ" TargetMode="External"/><Relationship Id="rId16" Type="http://schemas.openxmlformats.org/officeDocument/2006/relationships/hyperlink" Target="https://drive.google.com/open?id=0B3UuF9VqNML0VmpCYUZNNk9XUGc" TargetMode="External"/><Relationship Id="rId17" Type="http://schemas.openxmlformats.org/officeDocument/2006/relationships/hyperlink" Target="https://drive.google.com/open?id=0B3UuF9VqNML0cFBVTE1GUUM5cXM" TargetMode="External"/><Relationship Id="rId18" Type="http://schemas.openxmlformats.org/officeDocument/2006/relationships/hyperlink" Target="https://drive.google.com/open?id=0B3UuF9VqNML0LWZ0SDAwZXZrOFE" TargetMode="External"/><Relationship Id="rId19" Type="http://schemas.openxmlformats.org/officeDocument/2006/relationships/hyperlink" Target="https://drive.google.com/open?id=0B3UuF9VqNML0TXVBSS05TkNXczQ" TargetMode="External"/><Relationship Id="rId20" Type="http://schemas.openxmlformats.org/officeDocument/2006/relationships/hyperlink" Target="https://drive.google.com/open?id=0B3UuF9VqNML0NTFZZHlIc0ljV2M" TargetMode="External"/><Relationship Id="rId21" Type="http://schemas.openxmlformats.org/officeDocument/2006/relationships/hyperlink" Target="https://drive.google.com/open?id=0B3UuF9VqNML0VUNlY3UwTWdWLWc" TargetMode="External"/><Relationship Id="rId22" Type="http://schemas.openxmlformats.org/officeDocument/2006/relationships/hyperlink" Target="https://drive.google.com/open?id=0B3UuF9VqNML0WG1mVmpZOG5EZVU" TargetMode="External"/><Relationship Id="rId23" Type="http://schemas.openxmlformats.org/officeDocument/2006/relationships/hyperlink" Target="https://drive.google.com/open?id=0B3UuF9VqNML0cUlKZzV3R1dlbVk" TargetMode="External"/><Relationship Id="rId24" Type="http://schemas.openxmlformats.org/officeDocument/2006/relationships/hyperlink" Target="https://drive.google.com/open?id=0B3UuF9VqNML0LVN5bDBHZHo3N1E" TargetMode="External"/><Relationship Id="rId25" Type="http://schemas.openxmlformats.org/officeDocument/2006/relationships/hyperlink" Target="https://drive.google.com/open?id=0B3UuF9VqNML0S0pkQ1U4Z1dqVFE" TargetMode="External"/><Relationship Id="rId26" Type="http://schemas.openxmlformats.org/officeDocument/2006/relationships/hyperlink" Target="https://drive.google.com/open?id=0B3UuF9VqNML0amhSV3pld1p5Tm8" TargetMode="External"/><Relationship Id="rId27" Type="http://schemas.openxmlformats.org/officeDocument/2006/relationships/hyperlink" Target="https://drive.google.com/open?id=0B3UuF9VqNML0SVdXZTJMYVZLZzA" TargetMode="External"/><Relationship Id="rId28" Type="http://schemas.openxmlformats.org/officeDocument/2006/relationships/hyperlink" Target="https://drive.google.com/open?id=0B3UuF9VqNML0Q1UtdDU0SGJSM0E" TargetMode="External"/><Relationship Id="rId29" Type="http://schemas.openxmlformats.org/officeDocument/2006/relationships/hyperlink" Target="https://drive.google.com/open?id=0B3UuF9VqNML0TE50NDUxdnB3U2M" TargetMode="External"/><Relationship Id="rId30" Type="http://schemas.openxmlformats.org/officeDocument/2006/relationships/hyperlink" Target="https://drive.google.com/open?id=0B3UuF9VqNML0UGFsLXlvMG1CdXM" TargetMode="External"/><Relationship Id="rId31" Type="http://schemas.openxmlformats.org/officeDocument/2006/relationships/hyperlink" Target="https://drive.google.com/open?id=0B3UuF9VqNML0TkRpN0hZYjVldk0" TargetMode="External"/><Relationship Id="rId32" Type="http://schemas.openxmlformats.org/officeDocument/2006/relationships/hyperlink" Target="https://drive.google.com/open?id=0B3UuF9VqNML0MnRzaUVxcnNrOEU" TargetMode="External"/><Relationship Id="rId33" Type="http://schemas.openxmlformats.org/officeDocument/2006/relationships/hyperlink" Target="https://drive.google.com/open?id=0B3UuF9VqNML0NmdZZ2xsUEthVWM" TargetMode="External"/><Relationship Id="rId34" Type="http://schemas.openxmlformats.org/officeDocument/2006/relationships/hyperlink" Target="https://drive.google.com/open?id=0B3UuF9VqNML0ckxmQUgtMGNVd2c" TargetMode="External"/><Relationship Id="rId35" Type="http://schemas.openxmlformats.org/officeDocument/2006/relationships/hyperlink" Target="https://drive.google.com/open?id=0B3UuF9VqNML0YmZzOUE1aFhDUFU" TargetMode="External"/><Relationship Id="rId36" Type="http://schemas.openxmlformats.org/officeDocument/2006/relationships/hyperlink" Target="https://drive.google.com/open?id=0B3UuF9VqNML0azZGUlBwVmRCOWM" TargetMode="External"/><Relationship Id="rId37" Type="http://schemas.openxmlformats.org/officeDocument/2006/relationships/hyperlink" Target="https://drive.google.com/open?id=0B3UuF9VqNML0MXZCc3lpdElQY2c" TargetMode="External"/><Relationship Id="rId38" Type="http://schemas.openxmlformats.org/officeDocument/2006/relationships/hyperlink" Target="https://drive.google.com/open?id=0B3UuF9VqNML0MmpBOVF5QzNxRU0" TargetMode="External"/><Relationship Id="rId39" Type="http://schemas.openxmlformats.org/officeDocument/2006/relationships/hyperlink" Target="https://drive.google.com/open?id=0B3UuF9VqNML0S0ptb1Z0dlRLMFk" TargetMode="External"/><Relationship Id="rId40" Type="http://schemas.openxmlformats.org/officeDocument/2006/relationships/hyperlink" Target="https://drive.google.com/open?id=0B3UuF9VqNML0bWFoUE9WT3lXaGM" TargetMode="External"/><Relationship Id="rId41" Type="http://schemas.openxmlformats.org/officeDocument/2006/relationships/hyperlink" Target="https://drive.google.com/open?id=0B3UuF9VqNML0T0htNzZubzd2X3M" TargetMode="External"/><Relationship Id="rId42" Type="http://schemas.openxmlformats.org/officeDocument/2006/relationships/hyperlink" Target="https://drive.google.com/open?id=0B3UuF9VqNML0cDVuWDc1MXNEdEU" TargetMode="External"/><Relationship Id="rId43" Type="http://schemas.openxmlformats.org/officeDocument/2006/relationships/hyperlink" Target="https://drive.google.com/open?id=0B3UuF9VqNML0cldPMUs0eUdNNEE" TargetMode="External"/><Relationship Id="rId44" Type="http://schemas.openxmlformats.org/officeDocument/2006/relationships/hyperlink" Target="https://drive.google.com/open?id=0B3UuF9VqNML0bVloR2l3RjNWWVE" TargetMode="External"/><Relationship Id="rId45" Type="http://schemas.openxmlformats.org/officeDocument/2006/relationships/hyperlink" Target="https://drive.google.com/open?id=0B3UuF9VqNML0OFNONFc1dFpwTTg" TargetMode="External"/><Relationship Id="rId46" Type="http://schemas.openxmlformats.org/officeDocument/2006/relationships/hyperlink" Target="https://drive.google.com/open?id=0B3UuF9VqNML0aXhzZHJkTTlQN0U" TargetMode="External"/><Relationship Id="rId47" Type="http://schemas.openxmlformats.org/officeDocument/2006/relationships/hyperlink" Target="https://drive.google.com/open?id=0B3UuF9VqNML0dVpRVXdnUFZwZEk" TargetMode="External"/><Relationship Id="rId48" Type="http://schemas.openxmlformats.org/officeDocument/2006/relationships/hyperlink" Target="https://drive.google.com/open?id=0B3UuF9VqNML0MjNYM1JyaGlHMUU" TargetMode="External"/><Relationship Id="rId49" Type="http://schemas.openxmlformats.org/officeDocument/2006/relationships/hyperlink" Target="https://drive.google.com/open?id=0B3UuF9VqNML0RjczN3dLUjczbEk" TargetMode="External"/><Relationship Id="rId50" Type="http://schemas.openxmlformats.org/officeDocument/2006/relationships/hyperlink" Target="https://drive.google.com/open?id=0B3UuF9VqNML0Qm44Qk1DRGxlOUU" TargetMode="External"/><Relationship Id="rId51" Type="http://schemas.openxmlformats.org/officeDocument/2006/relationships/hyperlink" Target="https://drive.google.com/open?id=0B3UuF9VqNML0UVk5RWRnbTRJcHc" TargetMode="External"/><Relationship Id="rId52" Type="http://schemas.openxmlformats.org/officeDocument/2006/relationships/hyperlink" Target="https://drive.google.com/open?id=0B3UuF9VqNML0c3JXWU9rU1BhSHM" TargetMode="External"/><Relationship Id="rId53" Type="http://schemas.openxmlformats.org/officeDocument/2006/relationships/hyperlink" Target="https://drive.google.com/open?id=0B3UuF9VqNML0b0daemZXVk1mS0U" TargetMode="External"/><Relationship Id="rId54" Type="http://schemas.openxmlformats.org/officeDocument/2006/relationships/hyperlink" Target="https://drive.google.com/open?id=0B3UuF9VqNML0a3pHYWRJRHBtaXc" TargetMode="External"/><Relationship Id="rId55" Type="http://schemas.openxmlformats.org/officeDocument/2006/relationships/hyperlink" Target="https://drive.google.com/open?id=0B3UuF9VqNML0Q00ybU1aWWEwUXM" TargetMode="External"/><Relationship Id="rId56" Type="http://schemas.openxmlformats.org/officeDocument/2006/relationships/hyperlink" Target="https://drive.google.com/open?id=0B3UuF9VqNML0RGRyYnhoUmR4UTg" TargetMode="External"/><Relationship Id="rId57" Type="http://schemas.openxmlformats.org/officeDocument/2006/relationships/hyperlink" Target="https://drive.google.com/open?id=0B3UuF9VqNML0WmtPLUIxSEpGb2c" TargetMode="External"/><Relationship Id="rId58" Type="http://schemas.openxmlformats.org/officeDocument/2006/relationships/hyperlink" Target="https://drive.google.com/open?id=0B3UuF9VqNML0TklEZkRxUnpERU0" TargetMode="External"/><Relationship Id="rId59" Type="http://schemas.openxmlformats.org/officeDocument/2006/relationships/hyperlink" Target="https://drive.google.com/open?id=0B3UuF9VqNML0NWJISGJmM0RxRG8" TargetMode="External"/><Relationship Id="rId60" Type="http://schemas.openxmlformats.org/officeDocument/2006/relationships/hyperlink" Target="https://drive.google.com/open?id=0B3UuF9VqNML0S0NfS1gzLUIzMEk" TargetMode="External"/><Relationship Id="rId61" Type="http://schemas.openxmlformats.org/officeDocument/2006/relationships/hyperlink" Target="https://drive.google.com/open?id=0B3UuF9VqNML0Sll4OW8zY2ZJTUk" TargetMode="External"/><Relationship Id="rId62" Type="http://schemas.openxmlformats.org/officeDocument/2006/relationships/hyperlink" Target="https://drive.google.com/open?id=0B3UuF9VqNML0Mmlvd0dBNktkd1k" TargetMode="External"/><Relationship Id="rId63" Type="http://schemas.openxmlformats.org/officeDocument/2006/relationships/hyperlink" Target="https://drive.google.com/open?id=0B3UuF9VqNML0TGFVbUdTWS1xb2c" TargetMode="External"/><Relationship Id="rId64" Type="http://schemas.openxmlformats.org/officeDocument/2006/relationships/hyperlink" Target="https://drive.google.com/open?id=0B3UuF9VqNML0dTlWcEdPeklPUHM" TargetMode="External"/><Relationship Id="rId65" Type="http://schemas.openxmlformats.org/officeDocument/2006/relationships/hyperlink" Target="https://drive.google.com/open?id=0B3UuF9VqNML0c29KQzJCMUIxNEU" TargetMode="External"/><Relationship Id="rId66" Type="http://schemas.openxmlformats.org/officeDocument/2006/relationships/hyperlink" Target="https://drive.google.com/open?id=0B3UuF9VqNML0VVBWYzBsbnZlUEU" TargetMode="External"/><Relationship Id="rId67" Type="http://schemas.openxmlformats.org/officeDocument/2006/relationships/hyperlink" Target="https://drive.google.com/open?id=0B3UuF9VqNML0Nk1PNWxJTzBvYzA" TargetMode="External"/><Relationship Id="rId68" Type="http://schemas.openxmlformats.org/officeDocument/2006/relationships/hyperlink" Target="https://drive.google.com/open?id=0B3UuF9VqNML0Qy0wZGZTZU1mQ28" TargetMode="External"/><Relationship Id="rId69" Type="http://schemas.openxmlformats.org/officeDocument/2006/relationships/hyperlink" Target="https://drive.google.com/open?id=0B3UuF9VqNML0dV8tM01yWVFuMTQ" TargetMode="External"/><Relationship Id="rId70" Type="http://schemas.openxmlformats.org/officeDocument/2006/relationships/hyperlink" Target="https://drive.google.com/open?id=0B3UuF9VqNML0aDdtdUdLRjdiRVE" TargetMode="External"/><Relationship Id="rId71" Type="http://schemas.openxmlformats.org/officeDocument/2006/relationships/hyperlink" Target="https://drive.google.com/open?id=0B3UuF9VqNML0SHlRbFdudlc3T2M" TargetMode="External"/><Relationship Id="rId72" Type="http://schemas.openxmlformats.org/officeDocument/2006/relationships/hyperlink" Target="https://drive.google.com/open?id=0B3UuF9VqNML0UFpzOHhGamJPZnc" TargetMode="External"/><Relationship Id="rId73" Type="http://schemas.openxmlformats.org/officeDocument/2006/relationships/hyperlink" Target="https://drive.google.com/open?id=0B3UuF9VqNML0T2xpLXVQYWdIWTA" TargetMode="External"/><Relationship Id="rId74" Type="http://schemas.openxmlformats.org/officeDocument/2006/relationships/hyperlink" Target="https://drive.google.com/open?id=0B3UuF9VqNML0RTBiMWNMYzVscE0" TargetMode="External"/><Relationship Id="rId75" Type="http://schemas.openxmlformats.org/officeDocument/2006/relationships/hyperlink" Target="https://drive.google.com/open?id=0B3UuF9VqNML0S1FLNVZSakZGVzA" TargetMode="External"/><Relationship Id="rId76" Type="http://schemas.openxmlformats.org/officeDocument/2006/relationships/hyperlink" Target="https://drive.google.com/open?id=0B3UuF9VqNML0V3RGQkZIVGJRdmM" TargetMode="External"/><Relationship Id="rId77" Type="http://schemas.openxmlformats.org/officeDocument/2006/relationships/hyperlink" Target="https://drive.google.com/open?id=0B3UuF9VqNML0ME9TZ1RWUnE3ckE" TargetMode="External"/><Relationship Id="rId78" Type="http://schemas.openxmlformats.org/officeDocument/2006/relationships/hyperlink" Target="https://drive.google.com/open?id=0B3UuF9VqNML0X21qM3dITDVqbVk" TargetMode="External"/><Relationship Id="rId79" Type="http://schemas.openxmlformats.org/officeDocument/2006/relationships/hyperlink" Target="https://drive.google.com/open?id=0B3UuF9VqNML0ZG5KSjZzMk9oSFk" TargetMode="External"/><Relationship Id="rId80" Type="http://schemas.openxmlformats.org/officeDocument/2006/relationships/hyperlink" Target="https://drive.google.com/open?id=0B3UuF9VqNML0X3NHWUNiT2QwR0k" TargetMode="External"/><Relationship Id="rId81" Type="http://schemas.openxmlformats.org/officeDocument/2006/relationships/hyperlink" Target="https://drive.google.com/open?id=0B3UuF9VqNML0N0RJYXJuUkZaUG8" TargetMode="External"/><Relationship Id="rId82" Type="http://schemas.openxmlformats.org/officeDocument/2006/relationships/hyperlink" Target="https://drive.google.com/open?id=0B3UuF9VqNML0dTZHN1R1bmlSRXM" TargetMode="External"/><Relationship Id="rId83" Type="http://schemas.openxmlformats.org/officeDocument/2006/relationships/hyperlink" Target="https://drive.google.com/open?id=0B3UuF9VqNML0T01MYWJGeUtwNHM" TargetMode="External"/><Relationship Id="rId84" Type="http://schemas.openxmlformats.org/officeDocument/2006/relationships/hyperlink" Target="https://drive.google.com/open?id=0B3UuF9VqNML0U2M0MDNYYVZaYjg" TargetMode="External"/><Relationship Id="rId85" Type="http://schemas.openxmlformats.org/officeDocument/2006/relationships/hyperlink" Target="https://drive.google.com/open?id=0B3UuF9VqNML0MjVpd19SVGkydmM" TargetMode="External"/><Relationship Id="rId86" Type="http://schemas.openxmlformats.org/officeDocument/2006/relationships/hyperlink" Target="https://drive.google.com/open?id=0B3UuF9VqNML0MXduNVZMVFFTYWs" TargetMode="External"/><Relationship Id="rId87" Type="http://schemas.openxmlformats.org/officeDocument/2006/relationships/hyperlink" Target="https://drive.google.com/open?id=0B3UuF9VqNML0a2liLUtTb3hPWTg" TargetMode="External"/><Relationship Id="rId88" Type="http://schemas.openxmlformats.org/officeDocument/2006/relationships/hyperlink" Target="https://drive.google.com/open?id=0B3UuF9VqNML0alFGM2gtYlhWd2s" TargetMode="External"/><Relationship Id="rId89" Type="http://schemas.openxmlformats.org/officeDocument/2006/relationships/hyperlink" Target="https://drive.google.com/open?id=0B3UuF9VqNML0ZnBabTdZMkZBRWc" TargetMode="External"/><Relationship Id="rId90" Type="http://schemas.openxmlformats.org/officeDocument/2006/relationships/hyperlink" Target="https://drive.google.com/open?id=0B3UuF9VqNML0TUI2bFRnQUZtVFE" TargetMode="External"/><Relationship Id="rId91" Type="http://schemas.openxmlformats.org/officeDocument/2006/relationships/hyperlink" Target="https://drive.google.com/open?id=0B3UuF9VqNML0Mk14R1A0NVZiUzA" TargetMode="External"/><Relationship Id="rId92" Type="http://schemas.openxmlformats.org/officeDocument/2006/relationships/hyperlink" Target="https://drive.google.com/open?id=0B3UuF9VqNML0bHFLX0cwVzFfak0" TargetMode="External"/><Relationship Id="rId93" Type="http://schemas.openxmlformats.org/officeDocument/2006/relationships/hyperlink" Target="https://drive.google.com/open?id=0B3UuF9VqNML0U20xd1JSdC1GeDQ" TargetMode="External"/><Relationship Id="rId94" Type="http://schemas.openxmlformats.org/officeDocument/2006/relationships/hyperlink" Target="https://drive.google.com/open?id=0B3UuF9VqNML0cnlqVkVUV2xfams" TargetMode="External"/><Relationship Id="rId95" Type="http://schemas.openxmlformats.org/officeDocument/2006/relationships/hyperlink" Target="https://drive.google.com/open?id=0B3UuF9VqNML0Q2VvSEFIVk1lemM" TargetMode="External"/><Relationship Id="rId96" Type="http://schemas.openxmlformats.org/officeDocument/2006/relationships/hyperlink" Target="https://drive.google.com/open?id=0B3UuF9VqNML0SGgxYUhkQUNpX2c" TargetMode="External"/><Relationship Id="rId97" Type="http://schemas.openxmlformats.org/officeDocument/2006/relationships/hyperlink" Target="https://drive.google.com/open?id=0B3UuF9VqNML0Y0FFNXFHWjJOU2M" TargetMode="External"/><Relationship Id="rId98" Type="http://schemas.openxmlformats.org/officeDocument/2006/relationships/hyperlink" Target="https://drive.google.com/open?id=0B3UuF9VqNML0akdjejg4b0s5VFE" TargetMode="External"/><Relationship Id="rId99" Type="http://schemas.openxmlformats.org/officeDocument/2006/relationships/hyperlink" Target="https://drive.google.com/open?id=0B3UuF9VqNML0cVJ1T1FBc1BHb2M" TargetMode="External"/><Relationship Id="rId100" Type="http://schemas.openxmlformats.org/officeDocument/2006/relationships/hyperlink" Target="https://drive.google.com/open?id=0B3UuF9VqNML0cG1RLTZJTFBNVFk" TargetMode="External"/><Relationship Id="rId101" Type="http://schemas.openxmlformats.org/officeDocument/2006/relationships/hyperlink" Target="https://drive.google.com/open?id=0B3UuF9VqNML0b2FheUw4b0U1dkU" TargetMode="External"/><Relationship Id="rId102" Type="http://schemas.openxmlformats.org/officeDocument/2006/relationships/hyperlink" Target="https://drive.google.com/open?id=0B3UuF9VqNML0bWdCUHA5WlRacTQ" TargetMode="External"/><Relationship Id="rId103" Type="http://schemas.openxmlformats.org/officeDocument/2006/relationships/hyperlink" Target="https://drive.google.com/open?id=0B3UuF9VqNML0a0JOV2VBVnNPR0k" TargetMode="External"/><Relationship Id="rId104" Type="http://schemas.openxmlformats.org/officeDocument/2006/relationships/hyperlink" Target="https://drive.google.com/open?id=0B3UuF9VqNML0S0l3QlUxN2Y0NVk" TargetMode="External"/><Relationship Id="rId105" Type="http://schemas.openxmlformats.org/officeDocument/2006/relationships/hyperlink" Target="https://drive.google.com/open?id=0B3UuF9VqNML0T0Q0RHdMX0QtWVE" TargetMode="External"/><Relationship Id="rId106" Type="http://schemas.openxmlformats.org/officeDocument/2006/relationships/hyperlink" Target="https://drive.google.com/open?id=0B3UuF9VqNML0Uy1GNVlTWkVRTmc" TargetMode="External"/><Relationship Id="rId107" Type="http://schemas.openxmlformats.org/officeDocument/2006/relationships/hyperlink" Target="https://drive.google.com/open?id=0B3UuF9VqNML0a3duSU1Hd3A2cW8" TargetMode="External"/><Relationship Id="rId108" Type="http://schemas.openxmlformats.org/officeDocument/2006/relationships/hyperlink" Target="https://drive.google.com/open?id=0B3UuF9VqNML0d1M2OXVUczh4Qzg" TargetMode="External"/><Relationship Id="rId109" Type="http://schemas.openxmlformats.org/officeDocument/2006/relationships/hyperlink" Target="https://drive.google.com/open?id=0B3UuF9VqNML0OE16OUhiTEdqaEU" TargetMode="External"/><Relationship Id="rId110" Type="http://schemas.openxmlformats.org/officeDocument/2006/relationships/hyperlink" Target="https://drive.google.com/open?id=0B3UuF9VqNML0U0pSbGpzUEpleHM" TargetMode="External"/><Relationship Id="rId111" Type="http://schemas.openxmlformats.org/officeDocument/2006/relationships/hyperlink" Target="https://drive.google.com/open?id=0B3UuF9VqNML0VVFwd2pfSldOUkU" TargetMode="External"/><Relationship Id="rId112" Type="http://schemas.openxmlformats.org/officeDocument/2006/relationships/hyperlink" Target="https://drive.google.com/open?id=0B3UuF9VqNML0R21MV1pFcDE4ckk" TargetMode="External"/><Relationship Id="rId113" Type="http://schemas.openxmlformats.org/officeDocument/2006/relationships/hyperlink" Target="https://drive.google.com/open?id=0B3UuF9VqNML0NE5Ha0c2Ym9kR28" TargetMode="External"/><Relationship Id="rId114" Type="http://schemas.openxmlformats.org/officeDocument/2006/relationships/hyperlink" Target="https://drive.google.com/open?id=0B3UuF9VqNML0d2JPbW5rVlJDR0E" TargetMode="External"/><Relationship Id="rId115" Type="http://schemas.openxmlformats.org/officeDocument/2006/relationships/hyperlink" Target="https://drive.google.com/open?id=0B3UuF9VqNML0QmFDNUliS1Z1VVk" TargetMode="External"/><Relationship Id="rId116" Type="http://schemas.openxmlformats.org/officeDocument/2006/relationships/hyperlink" Target="https://drive.google.com/open?id=0B3UuF9VqNML0eEx6YzluSlBJUW8" TargetMode="External"/><Relationship Id="rId117" Type="http://schemas.openxmlformats.org/officeDocument/2006/relationships/hyperlink" Target="https://drive.google.com/open?id=0B3UuF9VqNML0VkpEWm03cDFFaWc" TargetMode="External"/><Relationship Id="rId118" Type="http://schemas.openxmlformats.org/officeDocument/2006/relationships/hyperlink" Target="https://drive.google.com/open?id=0B3UuF9VqNML0dGJXcWdjMkJBOUk" TargetMode="External"/><Relationship Id="rId119" Type="http://schemas.openxmlformats.org/officeDocument/2006/relationships/hyperlink" Target="https://drive.google.com/open?id=0B3UuF9VqNML0Y0VEZ3lrN2NwMWs" TargetMode="External"/><Relationship Id="rId120" Type="http://schemas.openxmlformats.org/officeDocument/2006/relationships/hyperlink" Target="https://drive.google.com/open?id=0B3UuF9VqNML0UFd4VWlWMXh3c0k" TargetMode="External"/><Relationship Id="rId121" Type="http://schemas.openxmlformats.org/officeDocument/2006/relationships/hyperlink" Target="https://drive.google.com/open?id=0B3UuF9VqNML0V2hGa3hhejh2RDA" TargetMode="External"/><Relationship Id="rId122" Type="http://schemas.openxmlformats.org/officeDocument/2006/relationships/hyperlink" Target="https://drive.google.com/open?id=0B3UuF9VqNML0RzIwQVNqX012QTQ" TargetMode="External"/><Relationship Id="rId123" Type="http://schemas.openxmlformats.org/officeDocument/2006/relationships/hyperlink" Target="https://drive.google.com/open?id=0B3UuF9VqNML0V2VZbTBLaTZkdzQ" TargetMode="External"/><Relationship Id="rId124" Type="http://schemas.openxmlformats.org/officeDocument/2006/relationships/hyperlink" Target="https://drive.google.com/open?id=0B3UuF9VqNML0anVvbFpGYkthMVk" TargetMode="External"/><Relationship Id="rId125" Type="http://schemas.openxmlformats.org/officeDocument/2006/relationships/hyperlink" Target="https://drive.google.com/open?id=0B3UuF9VqNML0MjZvRm1fLXdxazA" TargetMode="External"/><Relationship Id="rId126" Type="http://schemas.openxmlformats.org/officeDocument/2006/relationships/hyperlink" Target="https://drive.google.com/open?id=0B3UuF9VqNML0U01HUjFYamtkdkU" TargetMode="External"/><Relationship Id="rId127" Type="http://schemas.openxmlformats.org/officeDocument/2006/relationships/hyperlink" Target="https://drive.google.com/open?id=0B3UuF9VqNML0SjhmMC1yNHhZWnc" TargetMode="External"/><Relationship Id="rId128" Type="http://schemas.openxmlformats.org/officeDocument/2006/relationships/hyperlink" Target="https://drive.google.com/open?id=0B3UuF9VqNML0M1RGZ1JFSldjalU" TargetMode="External"/><Relationship Id="rId129" Type="http://schemas.openxmlformats.org/officeDocument/2006/relationships/hyperlink" Target="https://drive.google.com/open?id=0B3UuF9VqNML0Z3hHM1BBU3pzQ00" TargetMode="External"/><Relationship Id="rId130" Type="http://schemas.openxmlformats.org/officeDocument/2006/relationships/hyperlink" Target="https://drive.google.com/open?id=0B3UuF9VqNML0R1FIaFRhbW9BSFU" TargetMode="External"/><Relationship Id="rId131" Type="http://schemas.openxmlformats.org/officeDocument/2006/relationships/hyperlink" Target="https://drive.google.com/open?id=0B3UuF9VqNML0ZUI1cG1lam1fa2M" TargetMode="External"/><Relationship Id="rId132" Type="http://schemas.openxmlformats.org/officeDocument/2006/relationships/hyperlink" Target="https://drive.google.com/open?id=0B3UuF9VqNML0bUphRElHLWo5d2s" TargetMode="External"/><Relationship Id="rId133" Type="http://schemas.openxmlformats.org/officeDocument/2006/relationships/hyperlink" Target="https://drive.google.com/open?id=0B3UuF9VqNML0OVk0aERRWmxiRWc" TargetMode="External"/><Relationship Id="rId134" Type="http://schemas.openxmlformats.org/officeDocument/2006/relationships/hyperlink" Target="https://drive.google.com/open?id=0B3UuF9VqNML0SWc0MmIycWx4djg" TargetMode="External"/><Relationship Id="rId135" Type="http://schemas.openxmlformats.org/officeDocument/2006/relationships/hyperlink" Target="https://drive.google.com/open?id=0B3UuF9VqNML0TlpmRWJMdGZTUkU" TargetMode="External"/><Relationship Id="rId136" Type="http://schemas.openxmlformats.org/officeDocument/2006/relationships/hyperlink" Target="https://drive.google.com/open?id=0B3UuF9VqNML0dG51RUo1NU9JU2s" TargetMode="External"/><Relationship Id="rId137" Type="http://schemas.openxmlformats.org/officeDocument/2006/relationships/hyperlink" Target="https://drive.google.com/open?id=0B3UuF9VqNML0Ylp2NnVFX2FGY2c" TargetMode="External"/><Relationship Id="rId138" Type="http://schemas.openxmlformats.org/officeDocument/2006/relationships/hyperlink" Target="https://drive.google.com/open?id=0B3UuF9VqNML0ampQc3dNOGFIZEU" TargetMode="External"/><Relationship Id="rId139" Type="http://schemas.openxmlformats.org/officeDocument/2006/relationships/hyperlink" Target="https://drive.google.com/open?id=0B3UuF9VqNML0bE1tOFNIWUVQUU0" TargetMode="External"/><Relationship Id="rId140" Type="http://schemas.openxmlformats.org/officeDocument/2006/relationships/hyperlink" Target="https://drive.google.com/open?id=0B3UuF9VqNML0MGFubHhhUDhYb2M" TargetMode="External"/><Relationship Id="rId141" Type="http://schemas.openxmlformats.org/officeDocument/2006/relationships/hyperlink" Target="https://drive.google.com/open?id=0B3UuF9VqNML0aXZoLU5VQXZxbjg" TargetMode="External"/><Relationship Id="rId142" Type="http://schemas.openxmlformats.org/officeDocument/2006/relationships/hyperlink" Target="https://drive.google.com/open?id=0B3UuF9VqNML0RmdacHhXbk4zN2M" TargetMode="External"/><Relationship Id="rId143" Type="http://schemas.openxmlformats.org/officeDocument/2006/relationships/hyperlink" Target="https://drive.google.com/open?id=0B3UuF9VqNML0cGh1MUxLdDBPT1E" TargetMode="External"/><Relationship Id="rId144" Type="http://schemas.openxmlformats.org/officeDocument/2006/relationships/hyperlink" Target="https://drive.google.com/open?id=0B3UuF9VqNML0aHY1TGtUeU1rMVk" TargetMode="External"/><Relationship Id="rId145" Type="http://schemas.openxmlformats.org/officeDocument/2006/relationships/hyperlink" Target="https://drive.google.com/open?id=0B3UuF9VqNML0NG02dUlOUVZoVzQ" TargetMode="External"/><Relationship Id="rId146" Type="http://schemas.openxmlformats.org/officeDocument/2006/relationships/hyperlink" Target="https://drive.google.com/open?id=0B3UuF9VqNML0d3NBbVlVM2p4VWM" TargetMode="External"/><Relationship Id="rId147" Type="http://schemas.openxmlformats.org/officeDocument/2006/relationships/hyperlink" Target="https://drive.google.com/open?id=0B3UuF9VqNML0T1lYaVVNa0tDMmM" TargetMode="External"/><Relationship Id="rId148" Type="http://schemas.openxmlformats.org/officeDocument/2006/relationships/hyperlink" Target="https://drive.google.com/open?id=0B3UuF9VqNML0MkRzWHl6NGl6cUU" TargetMode="External"/><Relationship Id="rId149" Type="http://schemas.openxmlformats.org/officeDocument/2006/relationships/hyperlink" Target="https://drive.google.com/open?id=0B3UuF9VqNML0NmlJLUZ5bFpIV28" TargetMode="External"/><Relationship Id="rId150" Type="http://schemas.openxmlformats.org/officeDocument/2006/relationships/hyperlink" Target="https://drive.google.com/open?id=0B3UuF9VqNML0Qmcwcno5RjkzT0k" TargetMode="External"/><Relationship Id="rId151" Type="http://schemas.openxmlformats.org/officeDocument/2006/relationships/hyperlink" Target="https://drive.google.com/open?id=0B3UuF9VqNML0QlZsOUFmVG5Mckk" TargetMode="External"/><Relationship Id="rId152" Type="http://schemas.openxmlformats.org/officeDocument/2006/relationships/hyperlink" Target="https://drive.google.com/open?id=0B3UuF9VqNML0T05lMllqbmppOEk" TargetMode="External"/><Relationship Id="rId153" Type="http://schemas.openxmlformats.org/officeDocument/2006/relationships/hyperlink" Target="https://drive.google.com/open?id=0B3UuF9VqNML0UVNuM3NUTHVTbkk" TargetMode="External"/><Relationship Id="rId154" Type="http://schemas.openxmlformats.org/officeDocument/2006/relationships/hyperlink" Target="https://drive.google.com/open?id=0B3UuF9VqNML0SlpoOVRYRUMxMUE" TargetMode="External"/><Relationship Id="rId155" Type="http://schemas.openxmlformats.org/officeDocument/2006/relationships/hyperlink" Target="https://drive.google.com/open?id=0B3UuF9VqNML0VWc5MmRsM0kzbjA" TargetMode="External"/><Relationship Id="rId156" Type="http://schemas.openxmlformats.org/officeDocument/2006/relationships/hyperlink" Target="https://drive.google.com/open?id=0B3UuF9VqNML0NU9nRzUtSF9IeVE" TargetMode="External"/><Relationship Id="rId157" Type="http://schemas.openxmlformats.org/officeDocument/2006/relationships/hyperlink" Target="https://drive.google.com/open?id=0B3UuF9VqNML0ODJqN3laLXhNd0E" TargetMode="External"/><Relationship Id="rId158" Type="http://schemas.openxmlformats.org/officeDocument/2006/relationships/hyperlink" Target="https://drive.google.com/open?id=0B3UuF9VqNML0a2RMODlYMnY1bTg" TargetMode="External"/><Relationship Id="rId159" Type="http://schemas.openxmlformats.org/officeDocument/2006/relationships/hyperlink" Target="https://drive.google.com/open?id=0B3UuF9VqNML0S2l0aE4xdm9MRnc" TargetMode="External"/><Relationship Id="rId160" Type="http://schemas.openxmlformats.org/officeDocument/2006/relationships/hyperlink" Target="https://drive.google.com/open?id=0B3UuF9VqNML0QkVnQWRXUkhEcFE" TargetMode="External"/><Relationship Id="rId161" Type="http://schemas.openxmlformats.org/officeDocument/2006/relationships/hyperlink" Target="https://drive.google.com/open?id=0B3UuF9VqNML0anJNS1R1NXNDY2M" TargetMode="External"/><Relationship Id="rId162" Type="http://schemas.openxmlformats.org/officeDocument/2006/relationships/hyperlink" Target="https://drive.google.com/open?id=0B3UuF9VqNML0cl9zc0prcTdiZnc" TargetMode="External"/><Relationship Id="rId163" Type="http://schemas.openxmlformats.org/officeDocument/2006/relationships/hyperlink" Target="https://drive.google.com/open?id=0B3UuF9VqNML0Njh3a0F5dFZHSWM" TargetMode="External"/><Relationship Id="rId164" Type="http://schemas.openxmlformats.org/officeDocument/2006/relationships/hyperlink" Target="https://drive.google.com/open?id=0B3UuF9VqNML0RHpiZTIzSmkyVTQ" TargetMode="External"/><Relationship Id="rId165" Type="http://schemas.openxmlformats.org/officeDocument/2006/relationships/hyperlink" Target="https://drive.google.com/open?id=0B3UuF9VqNML0LUthSWlrNUc1UDQ" TargetMode="External"/><Relationship Id="rId166" Type="http://schemas.openxmlformats.org/officeDocument/2006/relationships/hyperlink" Target="https://drive.google.com/open?id=0B3UuF9VqNML0Q0FOQ1dDdEhyUkU" TargetMode="External"/><Relationship Id="rId167" Type="http://schemas.openxmlformats.org/officeDocument/2006/relationships/hyperlink" Target="https://drive.google.com/open?id=0B3UuF9VqNML0NG8tVk1KN2FTZG8" TargetMode="External"/><Relationship Id="rId168" Type="http://schemas.openxmlformats.org/officeDocument/2006/relationships/hyperlink" Target="https://drive.google.com/open?id=0B3UuF9VqNML0M1BBV3NWRHFYaHM" TargetMode="External"/><Relationship Id="rId169" Type="http://schemas.openxmlformats.org/officeDocument/2006/relationships/hyperlink" Target="https://drive.google.com/open?id=0B3UuF9VqNML0dVBMWXdNUzhQb1E" TargetMode="External"/><Relationship Id="rId170" Type="http://schemas.openxmlformats.org/officeDocument/2006/relationships/hyperlink" Target="https://drive.google.com/open?id=0B3UuF9VqNML0Ym8wU3BmeVZVMjg" TargetMode="External"/><Relationship Id="rId171" Type="http://schemas.openxmlformats.org/officeDocument/2006/relationships/hyperlink" Target="https://drive.google.com/open?id=0B3UuF9VqNML0MHlEaXRrc18yZlk" TargetMode="External"/><Relationship Id="rId172" Type="http://schemas.openxmlformats.org/officeDocument/2006/relationships/hyperlink" Target="https://drive.google.com/open?id=0B3UuF9VqNML0ZG5Nb3hpR3RlblU" TargetMode="External"/><Relationship Id="rId173" Type="http://schemas.openxmlformats.org/officeDocument/2006/relationships/hyperlink" Target="https://drive.google.com/open?id=0B3UuF9VqNML0YWZZOGVFakQ5Z1k" TargetMode="External"/><Relationship Id="rId174" Type="http://schemas.openxmlformats.org/officeDocument/2006/relationships/hyperlink" Target="https://drive.google.com/open?id=0B3UuF9VqNML0djJlNURkb29JWmM" TargetMode="External"/><Relationship Id="rId175" Type="http://schemas.openxmlformats.org/officeDocument/2006/relationships/hyperlink" Target="https://drive.google.com/open?id=0B3UuF9VqNML0SDRkeENWdVV2TnM" TargetMode="External"/><Relationship Id="rId176" Type="http://schemas.openxmlformats.org/officeDocument/2006/relationships/hyperlink" Target="https://drive.google.com/open?id=0B3UuF9VqNML0cF9Ia1RCdkRzdms" TargetMode="External"/><Relationship Id="rId177" Type="http://schemas.openxmlformats.org/officeDocument/2006/relationships/hyperlink" Target="https://drive.google.com/open?id=0B3UuF9VqNML0U0duMVhKZlFpc2c" TargetMode="External"/><Relationship Id="rId178" Type="http://schemas.openxmlformats.org/officeDocument/2006/relationships/hyperlink" Target="https://drive.google.com/open?id=0B3UuF9VqNML0eTV1eFl1c21lNE0" TargetMode="External"/><Relationship Id="rId179" Type="http://schemas.openxmlformats.org/officeDocument/2006/relationships/hyperlink" Target="https://drive.google.com/open?id=0B3UuF9VqNML0dVZYd21TVDlseEk" TargetMode="External"/><Relationship Id="rId180" Type="http://schemas.openxmlformats.org/officeDocument/2006/relationships/hyperlink" Target="https://drive.google.com/open?id=0B3UuF9VqNML0Qy1xbVJJVUNHOFU" TargetMode="External"/><Relationship Id="rId181" Type="http://schemas.openxmlformats.org/officeDocument/2006/relationships/hyperlink" Target="https://drive.google.com/open?id=0B3UuF9VqNML0aldxczhlUHBBaGM" TargetMode="External"/><Relationship Id="rId182" Type="http://schemas.openxmlformats.org/officeDocument/2006/relationships/hyperlink" Target="https://drive.google.com/open?id=0B3UuF9VqNML0eE5xV3RiSUFGeVk" TargetMode="External"/><Relationship Id="rId183" Type="http://schemas.openxmlformats.org/officeDocument/2006/relationships/hyperlink" Target="https://drive.google.com/open?id=0B3UuF9VqNML0X2FrTmwxUGxkOU0" TargetMode="External"/><Relationship Id="rId184" Type="http://schemas.openxmlformats.org/officeDocument/2006/relationships/hyperlink" Target="https://drive.google.com/open?id=0B3UuF9VqNML0SVF0SHphQmszUzg" TargetMode="External"/><Relationship Id="rId185" Type="http://schemas.openxmlformats.org/officeDocument/2006/relationships/hyperlink" Target="https://drive.google.com/open?id=0B3UuF9VqNML0M1RjS3VJY0ZtdVU" TargetMode="External"/><Relationship Id="rId186" Type="http://schemas.openxmlformats.org/officeDocument/2006/relationships/hyperlink" Target="https://drive.google.com/open?id=0B3UuF9VqNML0dE5sVklqcVZRN1k" TargetMode="External"/><Relationship Id="rId187" Type="http://schemas.openxmlformats.org/officeDocument/2006/relationships/hyperlink" Target="https://drive.google.com/open?id=0B3UuF9VqNML0eUtpRDdCZUIzZTA" TargetMode="External"/><Relationship Id="rId188" Type="http://schemas.openxmlformats.org/officeDocument/2006/relationships/hyperlink" Target="https://drive.google.com/open?id=0B3UuF9VqNML0cXR0SlppWHBFM1k" TargetMode="External"/><Relationship Id="rId189" Type="http://schemas.openxmlformats.org/officeDocument/2006/relationships/hyperlink" Target="https://drive.google.com/open?id=0B3UuF9VqNML0QkEwT0p3RkJENnM" TargetMode="External"/><Relationship Id="rId190" Type="http://schemas.openxmlformats.org/officeDocument/2006/relationships/hyperlink" Target="https://drive.google.com/open?id=0B3UuF9VqNML0QnROTFlKaXNlQXM" TargetMode="External"/><Relationship Id="rId191" Type="http://schemas.openxmlformats.org/officeDocument/2006/relationships/hyperlink" Target="https://drive.google.com/open?id=0B3UuF9VqNML0QmxhSnBwWVg0dzQ" TargetMode="External"/><Relationship Id="rId192" Type="http://schemas.openxmlformats.org/officeDocument/2006/relationships/hyperlink" Target="https://drive.google.com/open?id=0B3UuF9VqNML0SFZtTU5mSXkzdTA" TargetMode="External"/><Relationship Id="rId193" Type="http://schemas.openxmlformats.org/officeDocument/2006/relationships/hyperlink" Target="https://drive.google.com/open?id=0B3UuF9VqNML0bmlPZng1V2loeEU" TargetMode="External"/><Relationship Id="rId194" Type="http://schemas.openxmlformats.org/officeDocument/2006/relationships/hyperlink" Target="https://drive.google.com/open?id=0B3UuF9VqNML0Y2kwUnNRc2sxZzg" TargetMode="External"/><Relationship Id="rId195" Type="http://schemas.openxmlformats.org/officeDocument/2006/relationships/hyperlink" Target="https://drive.google.com/open?id=0B3UuF9VqNML0WTFCMW14OFl2RzQ" TargetMode="External"/><Relationship Id="rId196" Type="http://schemas.openxmlformats.org/officeDocument/2006/relationships/hyperlink" Target="https://drive.google.com/open?id=0B3UuF9VqNML0UDJydzA3V2xoVlk" TargetMode="External"/><Relationship Id="rId197" Type="http://schemas.openxmlformats.org/officeDocument/2006/relationships/hyperlink" Target="https://drive.google.com/open?id=0B3UuF9VqNML0VVJGXzVUaEM4YnM" TargetMode="External"/><Relationship Id="rId198" Type="http://schemas.openxmlformats.org/officeDocument/2006/relationships/hyperlink" Target="https://drive.google.com/open?id=0B3UuF9VqNML0QVFLS0dsTkZmR28" TargetMode="External"/><Relationship Id="rId199" Type="http://schemas.openxmlformats.org/officeDocument/2006/relationships/hyperlink" Target="https://drive.google.com/open?id=0B3UuF9VqNML0Z1FuZWU5bUhZcjA" TargetMode="External"/><Relationship Id="rId200" Type="http://schemas.openxmlformats.org/officeDocument/2006/relationships/hyperlink" Target="https://drive.google.com/open?id=0B3UuF9VqNML0N0VLdGt6Q09oRDg" TargetMode="External"/><Relationship Id="rId201" Type="http://schemas.openxmlformats.org/officeDocument/2006/relationships/hyperlink" Target="https://drive.google.com/open?id=0B3UuF9VqNML0VXhoaHpDbnRyMkU" TargetMode="External"/><Relationship Id="rId202" Type="http://schemas.openxmlformats.org/officeDocument/2006/relationships/hyperlink" Target="https://drive.google.com/open?id=0B3UuF9VqNML0UjFDV05hNV9yNDQ" TargetMode="External"/><Relationship Id="rId203" Type="http://schemas.openxmlformats.org/officeDocument/2006/relationships/hyperlink" Target="https://drive.google.com/open?id=0B3UuF9VqNML0aTZ3OEJQRk05OVE" TargetMode="External"/><Relationship Id="rId204" Type="http://schemas.openxmlformats.org/officeDocument/2006/relationships/hyperlink" Target="https://drive.google.com/open?id=0B3UuF9VqNML0MWFRSHlhRlo2Mms" TargetMode="External"/><Relationship Id="rId205" Type="http://schemas.openxmlformats.org/officeDocument/2006/relationships/hyperlink" Target="https://drive.google.com/open?id=0B3UuF9VqNML0dVJsTk9yUURyN0U" TargetMode="External"/><Relationship Id="rId206" Type="http://schemas.openxmlformats.org/officeDocument/2006/relationships/hyperlink" Target="https://drive.google.com/open?id=0B3UuF9VqNML0MHFNN1d0Yjg4enM" TargetMode="External"/><Relationship Id="rId207" Type="http://schemas.openxmlformats.org/officeDocument/2006/relationships/hyperlink" Target="https://drive.google.com/open?id=0B3UuF9VqNML0MFFnZ01tTEdtUDQ" TargetMode="External"/><Relationship Id="rId208" Type="http://schemas.openxmlformats.org/officeDocument/2006/relationships/hyperlink" Target="https://drive.google.com/open?id=0B3UuF9VqNML0ajNLTkdpVm9XbXM" TargetMode="External"/><Relationship Id="rId209" Type="http://schemas.openxmlformats.org/officeDocument/2006/relationships/hyperlink" Target="https://drive.google.com/open?id=0B3UuF9VqNML0QXBYUGpveEZLaWc" TargetMode="External"/><Relationship Id="rId210" Type="http://schemas.openxmlformats.org/officeDocument/2006/relationships/hyperlink" Target="https://drive.google.com/open?id=0B3UuF9VqNML0WmVXQk5VenFXWmM" TargetMode="External"/><Relationship Id="rId211" Type="http://schemas.openxmlformats.org/officeDocument/2006/relationships/hyperlink" Target="https://drive.google.com/open?id=0B3UuF9VqNML0Q0l2ejJlY2NuVXM" TargetMode="External"/><Relationship Id="rId212" Type="http://schemas.openxmlformats.org/officeDocument/2006/relationships/hyperlink" Target="https://drive.google.com/open?id=0B3UuF9VqNML0cHRISlJnT19HT2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8" activeCellId="0" sqref="D8:D219"/>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22.56"/>
    <col collapsed="false" customWidth="true" hidden="false" outlineLevel="0" max="3" min="3" style="1" width="35.13"/>
    <col collapsed="false" customWidth="true" hidden="false" outlineLevel="0" max="4" min="4" style="2" width="24.41"/>
    <col collapsed="false" customWidth="true" hidden="false" outlineLevel="0" max="5" min="5" style="1" width="32.7"/>
    <col collapsed="false" customWidth="true" hidden="false" outlineLevel="0" max="6" min="6" style="1" width="16.56"/>
    <col collapsed="false" customWidth="true" hidden="false" outlineLevel="0" max="7" min="7" style="1" width="29.56"/>
    <col collapsed="false" customWidth="true" hidden="false" outlineLevel="0" max="8" min="8" style="1" width="7.14"/>
    <col collapsed="false" customWidth="true" hidden="false" outlineLevel="0" max="9" min="9" style="1" width="19.28"/>
    <col collapsed="false" customWidth="true" hidden="false" outlineLevel="0" max="10" min="10" style="1" width="7.14"/>
    <col collapsed="false" customWidth="false" hidden="false" outlineLevel="0" max="257" min="11"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4</v>
      </c>
      <c r="C3" s="4" t="s">
        <v>5</v>
      </c>
    </row>
    <row r="4" customFormat="false" ht="12.75" hidden="true" customHeight="false" outlineLevel="0" collapsed="false">
      <c r="A4" s="1" t="s">
        <v>6</v>
      </c>
      <c r="B4" s="1" t="s">
        <v>7</v>
      </c>
      <c r="C4" s="1" t="s">
        <v>8</v>
      </c>
      <c r="D4" s="2" t="s">
        <v>8</v>
      </c>
      <c r="E4" s="1" t="s">
        <v>9</v>
      </c>
      <c r="F4" s="1" t="s">
        <v>8</v>
      </c>
      <c r="G4" s="1" t="s">
        <v>10</v>
      </c>
      <c r="H4" s="1" t="s">
        <v>11</v>
      </c>
      <c r="I4" s="1" t="s">
        <v>12</v>
      </c>
      <c r="J4" s="1" t="s">
        <v>13</v>
      </c>
    </row>
    <row r="5" customFormat="false" ht="12.75" hidden="true" customHeight="false" outlineLevel="0" collapsed="false">
      <c r="A5" s="1" t="s">
        <v>14</v>
      </c>
      <c r="B5" s="1" t="s">
        <v>15</v>
      </c>
      <c r="C5" s="1" t="s">
        <v>16</v>
      </c>
      <c r="D5" s="2" t="s">
        <v>17</v>
      </c>
      <c r="E5" s="1" t="s">
        <v>18</v>
      </c>
      <c r="F5" s="1" t="s">
        <v>19</v>
      </c>
      <c r="G5" s="1" t="s">
        <v>20</v>
      </c>
      <c r="H5" s="1" t="s">
        <v>21</v>
      </c>
      <c r="I5" s="1" t="s">
        <v>22</v>
      </c>
      <c r="J5" s="1" t="s">
        <v>23</v>
      </c>
    </row>
    <row r="6" customFormat="false" ht="15" hidden="false" customHeight="false" outlineLevel="0" collapsed="false">
      <c r="A6" s="3" t="s">
        <v>24</v>
      </c>
      <c r="B6" s="3"/>
      <c r="C6" s="3"/>
      <c r="D6" s="3"/>
      <c r="E6" s="3"/>
      <c r="F6" s="3"/>
      <c r="G6" s="3"/>
      <c r="H6" s="3"/>
      <c r="I6" s="3"/>
      <c r="J6" s="3"/>
    </row>
    <row r="7" customFormat="false" ht="25.5" hidden="false" customHeight="false" outlineLevel="0" collapsed="false">
      <c r="A7" s="4" t="s">
        <v>25</v>
      </c>
      <c r="B7" s="4" t="s">
        <v>26</v>
      </c>
      <c r="C7" s="4" t="s">
        <v>27</v>
      </c>
      <c r="D7" s="5" t="s">
        <v>28</v>
      </c>
      <c r="E7" s="4" t="s">
        <v>29</v>
      </c>
      <c r="F7" s="4" t="s">
        <v>30</v>
      </c>
      <c r="G7" s="4" t="s">
        <v>31</v>
      </c>
      <c r="H7" s="4" t="s">
        <v>32</v>
      </c>
      <c r="I7" s="4" t="s">
        <v>33</v>
      </c>
      <c r="J7" s="4" t="s">
        <v>34</v>
      </c>
    </row>
    <row r="8" s="13" customFormat="true" ht="38.25" hidden="false" customHeight="false" outlineLevel="0" collapsed="false">
      <c r="A8" s="6" t="s">
        <v>35</v>
      </c>
      <c r="B8" s="7" t="s">
        <v>36</v>
      </c>
      <c r="C8" s="8" t="n">
        <v>6246</v>
      </c>
      <c r="D8" s="9" t="n">
        <v>42993</v>
      </c>
      <c r="E8" s="10" t="s">
        <v>37</v>
      </c>
      <c r="F8" s="8" t="n">
        <v>43007</v>
      </c>
      <c r="G8" s="11" t="s">
        <v>38</v>
      </c>
      <c r="H8" s="12" t="n">
        <v>2017</v>
      </c>
      <c r="I8" s="8" t="n">
        <v>43007</v>
      </c>
    </row>
    <row r="9" customFormat="false" ht="38.25" hidden="false" customHeight="false" outlineLevel="0" collapsed="false">
      <c r="A9" s="14" t="s">
        <v>39</v>
      </c>
      <c r="B9" s="15" t="s">
        <v>40</v>
      </c>
      <c r="C9" s="16" t="n">
        <v>29726</v>
      </c>
      <c r="D9" s="17"/>
      <c r="E9" s="10" t="s">
        <v>41</v>
      </c>
      <c r="F9" s="16" t="n">
        <v>43007</v>
      </c>
      <c r="G9" s="18" t="s">
        <v>38</v>
      </c>
      <c r="H9" s="14" t="n">
        <v>2017</v>
      </c>
      <c r="I9" s="16" t="n">
        <v>43007</v>
      </c>
    </row>
    <row r="10" customFormat="false" ht="38.25" hidden="false" customHeight="false" outlineLevel="0" collapsed="false">
      <c r="A10" s="14" t="s">
        <v>39</v>
      </c>
      <c r="B10" s="15" t="s">
        <v>42</v>
      </c>
      <c r="C10" s="16" t="n">
        <v>29718</v>
      </c>
      <c r="D10" s="17"/>
      <c r="E10" s="10" t="s">
        <v>43</v>
      </c>
      <c r="F10" s="16" t="n">
        <v>43007</v>
      </c>
      <c r="G10" s="18" t="s">
        <v>38</v>
      </c>
      <c r="H10" s="14" t="n">
        <v>2017</v>
      </c>
      <c r="I10" s="16" t="n">
        <v>43007</v>
      </c>
    </row>
    <row r="11" customFormat="false" ht="51" hidden="false" customHeight="false" outlineLevel="0" collapsed="false">
      <c r="A11" s="14" t="s">
        <v>39</v>
      </c>
      <c r="B11" s="15" t="s">
        <v>44</v>
      </c>
      <c r="C11" s="16" t="n">
        <v>29713</v>
      </c>
      <c r="D11" s="17"/>
      <c r="E11" s="10" t="s">
        <v>45</v>
      </c>
      <c r="F11" s="16" t="n">
        <v>43007</v>
      </c>
      <c r="G11" s="18" t="s">
        <v>38</v>
      </c>
      <c r="H11" s="14" t="n">
        <v>2017</v>
      </c>
      <c r="I11" s="16" t="n">
        <v>43007</v>
      </c>
    </row>
    <row r="12" customFormat="false" ht="25.5" hidden="false" customHeight="false" outlineLevel="0" collapsed="false">
      <c r="A12" s="14" t="s">
        <v>39</v>
      </c>
      <c r="B12" s="15" t="s">
        <v>46</v>
      </c>
      <c r="C12" s="16" t="n">
        <v>33263</v>
      </c>
      <c r="D12" s="17"/>
      <c r="E12" s="10" t="s">
        <v>47</v>
      </c>
      <c r="F12" s="16" t="n">
        <v>43007</v>
      </c>
      <c r="G12" s="18" t="s">
        <v>38</v>
      </c>
      <c r="H12" s="14" t="n">
        <v>2017</v>
      </c>
      <c r="I12" s="16" t="n">
        <v>43007</v>
      </c>
    </row>
    <row r="13" customFormat="false" ht="76.5" hidden="false" customHeight="false" outlineLevel="0" collapsed="false">
      <c r="A13" s="14" t="s">
        <v>39</v>
      </c>
      <c r="B13" s="15" t="s">
        <v>48</v>
      </c>
      <c r="C13" s="16" t="n">
        <v>37379</v>
      </c>
      <c r="D13" s="17"/>
      <c r="E13" s="10" t="s">
        <v>49</v>
      </c>
      <c r="F13" s="16" t="n">
        <v>43007</v>
      </c>
      <c r="G13" s="18" t="s">
        <v>38</v>
      </c>
      <c r="H13" s="14" t="n">
        <v>2017</v>
      </c>
      <c r="I13" s="16" t="n">
        <v>43007</v>
      </c>
    </row>
    <row r="14" customFormat="false" ht="89.25" hidden="false" customHeight="false" outlineLevel="0" collapsed="false">
      <c r="A14" s="14" t="s">
        <v>39</v>
      </c>
      <c r="B14" s="15" t="s">
        <v>50</v>
      </c>
      <c r="C14" s="16" t="n">
        <v>37368</v>
      </c>
      <c r="D14" s="17"/>
      <c r="E14" s="10" t="s">
        <v>51</v>
      </c>
      <c r="F14" s="16" t="n">
        <v>43007</v>
      </c>
      <c r="G14" s="18" t="s">
        <v>38</v>
      </c>
      <c r="H14" s="14" t="n">
        <v>2017</v>
      </c>
      <c r="I14" s="16" t="n">
        <v>43007</v>
      </c>
    </row>
    <row r="15" customFormat="false" ht="38.25" hidden="false" customHeight="false" outlineLevel="0" collapsed="false">
      <c r="A15" s="14" t="s">
        <v>39</v>
      </c>
      <c r="B15" s="15" t="s">
        <v>52</v>
      </c>
      <c r="C15" s="16" t="n">
        <v>41522</v>
      </c>
      <c r="D15" s="17"/>
      <c r="E15" s="10" t="s">
        <v>53</v>
      </c>
      <c r="F15" s="16" t="n">
        <v>43007</v>
      </c>
      <c r="G15" s="18" t="s">
        <v>38</v>
      </c>
      <c r="H15" s="14" t="n">
        <v>2017</v>
      </c>
      <c r="I15" s="16" t="n">
        <v>43007</v>
      </c>
    </row>
    <row r="16" customFormat="false" ht="51" hidden="false" customHeight="false" outlineLevel="0" collapsed="false">
      <c r="A16" s="14" t="s">
        <v>39</v>
      </c>
      <c r="B16" s="15" t="s">
        <v>54</v>
      </c>
      <c r="C16" s="16" t="n">
        <v>41346</v>
      </c>
      <c r="D16" s="17"/>
      <c r="E16" s="10" t="s">
        <v>55</v>
      </c>
      <c r="F16" s="16" t="n">
        <v>43007</v>
      </c>
      <c r="G16" s="18" t="s">
        <v>38</v>
      </c>
      <c r="H16" s="14" t="n">
        <v>2017</v>
      </c>
      <c r="I16" s="16" t="n">
        <v>43007</v>
      </c>
    </row>
    <row r="17" customFormat="false" ht="63.75" hidden="false" customHeight="false" outlineLevel="0" collapsed="false">
      <c r="A17" s="14" t="s">
        <v>39</v>
      </c>
      <c r="B17" s="15" t="s">
        <v>56</v>
      </c>
      <c r="C17" s="16" t="n">
        <v>42261</v>
      </c>
      <c r="D17" s="17"/>
      <c r="E17" s="10" t="s">
        <v>57</v>
      </c>
      <c r="F17" s="16" t="n">
        <v>43007</v>
      </c>
      <c r="G17" s="18" t="s">
        <v>38</v>
      </c>
      <c r="H17" s="14" t="n">
        <v>2017</v>
      </c>
      <c r="I17" s="16" t="n">
        <v>43007</v>
      </c>
    </row>
    <row r="18" customFormat="false" ht="76.5" hidden="false" customHeight="false" outlineLevel="0" collapsed="false">
      <c r="A18" s="14" t="s">
        <v>39</v>
      </c>
      <c r="B18" s="15" t="s">
        <v>58</v>
      </c>
      <c r="C18" s="16" t="n">
        <v>41346</v>
      </c>
      <c r="D18" s="17"/>
      <c r="E18" s="10" t="s">
        <v>59</v>
      </c>
      <c r="F18" s="16" t="n">
        <v>43007</v>
      </c>
      <c r="G18" s="18" t="s">
        <v>38</v>
      </c>
      <c r="H18" s="14" t="n">
        <v>2017</v>
      </c>
      <c r="I18" s="16" t="n">
        <v>43007</v>
      </c>
    </row>
    <row r="19" customFormat="false" ht="51" hidden="false" customHeight="false" outlineLevel="0" collapsed="false">
      <c r="A19" s="14" t="s">
        <v>39</v>
      </c>
      <c r="B19" s="15" t="s">
        <v>60</v>
      </c>
      <c r="C19" s="16" t="n">
        <v>34590</v>
      </c>
      <c r="D19" s="17"/>
      <c r="E19" s="10" t="s">
        <v>61</v>
      </c>
      <c r="F19" s="16" t="n">
        <v>43007</v>
      </c>
      <c r="G19" s="18" t="s">
        <v>38</v>
      </c>
      <c r="H19" s="14" t="n">
        <v>2017</v>
      </c>
      <c r="I19" s="16" t="n">
        <v>43007</v>
      </c>
    </row>
    <row r="20" s="13" customFormat="true" ht="25.5" hidden="false" customHeight="false" outlineLevel="0" collapsed="false">
      <c r="A20" s="6" t="s">
        <v>62</v>
      </c>
      <c r="B20" s="7" t="s">
        <v>63</v>
      </c>
      <c r="C20" s="19" t="n">
        <v>6401</v>
      </c>
      <c r="D20" s="9" t="n">
        <v>42989</v>
      </c>
      <c r="E20" s="10" t="s">
        <v>64</v>
      </c>
      <c r="F20" s="8" t="n">
        <v>43007</v>
      </c>
      <c r="G20" s="11" t="s">
        <v>38</v>
      </c>
      <c r="H20" s="6" t="n">
        <v>2017</v>
      </c>
      <c r="I20" s="8" t="n">
        <v>43007</v>
      </c>
    </row>
    <row r="21" customFormat="false" ht="25.5" hidden="false" customHeight="false" outlineLevel="0" collapsed="false">
      <c r="A21" s="14" t="s">
        <v>65</v>
      </c>
      <c r="B21" s="15" t="s">
        <v>66</v>
      </c>
      <c r="C21" s="20" t="n">
        <v>12635</v>
      </c>
      <c r="D21" s="17" t="n">
        <v>42443</v>
      </c>
      <c r="E21" s="10" t="s">
        <v>67</v>
      </c>
      <c r="F21" s="16" t="n">
        <v>43007</v>
      </c>
      <c r="G21" s="18" t="s">
        <v>38</v>
      </c>
      <c r="H21" s="14" t="n">
        <v>2017</v>
      </c>
      <c r="I21" s="16" t="n">
        <v>43007</v>
      </c>
    </row>
    <row r="22" customFormat="false" ht="25.5" hidden="false" customHeight="false" outlineLevel="0" collapsed="false">
      <c r="A22" s="14" t="s">
        <v>65</v>
      </c>
      <c r="B22" s="15" t="s">
        <v>68</v>
      </c>
      <c r="C22" s="20" t="n">
        <v>11928</v>
      </c>
      <c r="D22" s="17" t="n">
        <v>41803</v>
      </c>
      <c r="E22" s="10" t="s">
        <v>69</v>
      </c>
      <c r="F22" s="16" t="n">
        <v>43007</v>
      </c>
      <c r="G22" s="18" t="s">
        <v>38</v>
      </c>
      <c r="H22" s="14" t="n">
        <v>2017</v>
      </c>
      <c r="I22" s="16" t="n">
        <v>43007</v>
      </c>
    </row>
    <row r="23" customFormat="false" ht="25.5" hidden="false" customHeight="false" outlineLevel="0" collapsed="false">
      <c r="A23" s="14" t="s">
        <v>65</v>
      </c>
      <c r="B23" s="15" t="s">
        <v>70</v>
      </c>
      <c r="C23" s="20" t="n">
        <v>27036</v>
      </c>
      <c r="D23" s="17" t="n">
        <v>42339</v>
      </c>
      <c r="E23" s="10" t="s">
        <v>71</v>
      </c>
      <c r="F23" s="16" t="n">
        <v>43007</v>
      </c>
      <c r="G23" s="18" t="s">
        <v>38</v>
      </c>
      <c r="H23" s="14" t="n">
        <v>2017</v>
      </c>
      <c r="I23" s="16" t="n">
        <v>43007</v>
      </c>
    </row>
    <row r="24" customFormat="false" ht="25.5" hidden="false" customHeight="false" outlineLevel="0" collapsed="false">
      <c r="A24" s="14" t="s">
        <v>65</v>
      </c>
      <c r="B24" s="15" t="s">
        <v>72</v>
      </c>
      <c r="C24" s="20" t="n">
        <v>41066</v>
      </c>
      <c r="D24" s="17" t="n">
        <v>41793</v>
      </c>
      <c r="E24" s="10" t="s">
        <v>73</v>
      </c>
      <c r="F24" s="16" t="n">
        <v>43007</v>
      </c>
      <c r="G24" s="18" t="s">
        <v>38</v>
      </c>
      <c r="H24" s="14" t="n">
        <v>2017</v>
      </c>
      <c r="I24" s="16" t="n">
        <v>43007</v>
      </c>
    </row>
    <row r="25" customFormat="false" ht="38.25" hidden="false" customHeight="false" outlineLevel="0" collapsed="false">
      <c r="A25" s="14" t="s">
        <v>65</v>
      </c>
      <c r="B25" s="15" t="s">
        <v>74</v>
      </c>
      <c r="C25" s="20" t="n">
        <v>39815</v>
      </c>
      <c r="D25" s="17" t="n">
        <v>42538</v>
      </c>
      <c r="E25" s="10" t="s">
        <v>75</v>
      </c>
      <c r="F25" s="16" t="n">
        <v>43007</v>
      </c>
      <c r="G25" s="18" t="s">
        <v>38</v>
      </c>
      <c r="H25" s="14" t="n">
        <v>2017</v>
      </c>
      <c r="I25" s="16" t="n">
        <v>43007</v>
      </c>
    </row>
    <row r="26" customFormat="false" ht="38.25" hidden="false" customHeight="false" outlineLevel="0" collapsed="false">
      <c r="A26" s="14" t="s">
        <v>65</v>
      </c>
      <c r="B26" s="15" t="s">
        <v>76</v>
      </c>
      <c r="C26" s="20" t="n">
        <v>42128</v>
      </c>
      <c r="D26" s="17"/>
      <c r="E26" s="10" t="s">
        <v>77</v>
      </c>
      <c r="F26" s="16" t="n">
        <v>43007</v>
      </c>
      <c r="G26" s="18" t="s">
        <v>38</v>
      </c>
      <c r="H26" s="14" t="n">
        <v>2017</v>
      </c>
      <c r="I26" s="16" t="n">
        <v>43007</v>
      </c>
    </row>
    <row r="27" customFormat="false" ht="51" hidden="false" customHeight="false" outlineLevel="0" collapsed="false">
      <c r="A27" s="14" t="s">
        <v>65</v>
      </c>
      <c r="B27" s="15" t="s">
        <v>78</v>
      </c>
      <c r="C27" s="20" t="n">
        <v>42761</v>
      </c>
      <c r="D27" s="17"/>
      <c r="E27" s="10" t="s">
        <v>79</v>
      </c>
      <c r="F27" s="16" t="n">
        <v>43007</v>
      </c>
      <c r="G27" s="18" t="s">
        <v>38</v>
      </c>
      <c r="H27" s="14" t="n">
        <v>2017</v>
      </c>
      <c r="I27" s="16" t="n">
        <v>43007</v>
      </c>
    </row>
    <row r="28" customFormat="false" ht="51" hidden="false" customHeight="false" outlineLevel="0" collapsed="false">
      <c r="A28" s="14" t="s">
        <v>65</v>
      </c>
      <c r="B28" s="15" t="s">
        <v>80</v>
      </c>
      <c r="C28" s="20" t="n">
        <v>42702</v>
      </c>
      <c r="D28" s="17"/>
      <c r="E28" s="10" t="s">
        <v>81</v>
      </c>
      <c r="F28" s="16" t="n">
        <v>43007</v>
      </c>
      <c r="G28" s="18" t="s">
        <v>38</v>
      </c>
      <c r="H28" s="14" t="n">
        <v>2017</v>
      </c>
      <c r="I28" s="16" t="n">
        <v>43007</v>
      </c>
    </row>
    <row r="29" customFormat="false" ht="38.25" hidden="false" customHeight="false" outlineLevel="0" collapsed="false">
      <c r="A29" s="14" t="s">
        <v>65</v>
      </c>
      <c r="B29" s="15" t="s">
        <v>82</v>
      </c>
      <c r="C29" s="20" t="n">
        <v>39114</v>
      </c>
      <c r="D29" s="17" t="n">
        <v>42355</v>
      </c>
      <c r="E29" s="10" t="s">
        <v>83</v>
      </c>
      <c r="F29" s="16" t="n">
        <v>43007</v>
      </c>
      <c r="G29" s="18" t="s">
        <v>38</v>
      </c>
      <c r="H29" s="14" t="n">
        <v>2017</v>
      </c>
      <c r="I29" s="16" t="n">
        <v>43007</v>
      </c>
    </row>
    <row r="30" customFormat="false" ht="38.25" hidden="false" customHeight="false" outlineLevel="0" collapsed="false">
      <c r="A30" s="14" t="s">
        <v>65</v>
      </c>
      <c r="B30" s="15" t="s">
        <v>84</v>
      </c>
      <c r="C30" s="20" t="n">
        <v>41782</v>
      </c>
      <c r="D30" s="17" t="n">
        <v>42229</v>
      </c>
      <c r="E30" s="10" t="s">
        <v>85</v>
      </c>
      <c r="F30" s="16" t="n">
        <v>43007</v>
      </c>
      <c r="G30" s="18" t="s">
        <v>38</v>
      </c>
      <c r="H30" s="14" t="n">
        <v>2017</v>
      </c>
      <c r="I30" s="16" t="n">
        <v>43007</v>
      </c>
    </row>
    <row r="31" customFormat="false" ht="38.25" hidden="false" customHeight="false" outlineLevel="0" collapsed="false">
      <c r="A31" s="14" t="s">
        <v>65</v>
      </c>
      <c r="B31" s="15" t="s">
        <v>86</v>
      </c>
      <c r="C31" s="20" t="n">
        <v>38931</v>
      </c>
      <c r="D31" s="17" t="n">
        <v>42453</v>
      </c>
      <c r="E31" s="10" t="s">
        <v>87</v>
      </c>
      <c r="F31" s="16" t="n">
        <v>43007</v>
      </c>
      <c r="G31" s="18" t="s">
        <v>38</v>
      </c>
      <c r="H31" s="14" t="n">
        <v>2017</v>
      </c>
      <c r="I31" s="16" t="n">
        <v>43007</v>
      </c>
    </row>
    <row r="32" customFormat="false" ht="38.25" hidden="false" customHeight="false" outlineLevel="0" collapsed="false">
      <c r="A32" s="14" t="s">
        <v>65</v>
      </c>
      <c r="B32" s="15" t="s">
        <v>88</v>
      </c>
      <c r="C32" s="20" t="n">
        <v>41977</v>
      </c>
      <c r="D32" s="17"/>
      <c r="E32" s="10" t="s">
        <v>89</v>
      </c>
      <c r="F32" s="16" t="n">
        <v>43007</v>
      </c>
      <c r="G32" s="18" t="s">
        <v>38</v>
      </c>
      <c r="H32" s="14" t="n">
        <v>2017</v>
      </c>
      <c r="I32" s="16" t="n">
        <v>43007</v>
      </c>
    </row>
    <row r="33" customFormat="false" ht="25.5" hidden="false" customHeight="false" outlineLevel="0" collapsed="false">
      <c r="A33" s="14" t="s">
        <v>65</v>
      </c>
      <c r="B33" s="15" t="s">
        <v>90</v>
      </c>
      <c r="C33" s="20" t="n">
        <v>39813</v>
      </c>
      <c r="D33" s="17" t="n">
        <v>42569</v>
      </c>
      <c r="E33" s="10" t="s">
        <v>91</v>
      </c>
      <c r="F33" s="16" t="n">
        <v>43007</v>
      </c>
      <c r="G33" s="18" t="s">
        <v>38</v>
      </c>
      <c r="H33" s="14" t="n">
        <v>2017</v>
      </c>
      <c r="I33" s="16" t="n">
        <v>43007</v>
      </c>
    </row>
    <row r="34" customFormat="false" ht="25.5" hidden="false" customHeight="false" outlineLevel="0" collapsed="false">
      <c r="A34" s="14" t="s">
        <v>65</v>
      </c>
      <c r="B34" s="15" t="s">
        <v>92</v>
      </c>
      <c r="C34" s="20" t="n">
        <v>42569</v>
      </c>
      <c r="D34" s="17"/>
      <c r="E34" s="10" t="s">
        <v>93</v>
      </c>
      <c r="F34" s="16" t="n">
        <v>43007</v>
      </c>
      <c r="G34" s="18" t="s">
        <v>38</v>
      </c>
      <c r="H34" s="14" t="n">
        <v>2017</v>
      </c>
      <c r="I34" s="16" t="n">
        <v>43007</v>
      </c>
    </row>
    <row r="35" customFormat="false" ht="38.25" hidden="false" customHeight="false" outlineLevel="0" collapsed="false">
      <c r="A35" s="14" t="s">
        <v>65</v>
      </c>
      <c r="B35" s="15" t="s">
        <v>94</v>
      </c>
      <c r="C35" s="20" t="n">
        <v>42569</v>
      </c>
      <c r="D35" s="17"/>
      <c r="E35" s="10" t="s">
        <v>95</v>
      </c>
      <c r="F35" s="16" t="n">
        <v>43007</v>
      </c>
      <c r="G35" s="18" t="s">
        <v>38</v>
      </c>
      <c r="H35" s="14" t="n">
        <v>2017</v>
      </c>
      <c r="I35" s="16" t="n">
        <v>43007</v>
      </c>
    </row>
    <row r="36" customFormat="false" ht="25.5" hidden="false" customHeight="false" outlineLevel="0" collapsed="false">
      <c r="A36" s="14" t="s">
        <v>65</v>
      </c>
      <c r="B36" s="15" t="s">
        <v>96</v>
      </c>
      <c r="C36" s="20" t="n">
        <v>41283</v>
      </c>
      <c r="D36" s="17" t="n">
        <v>42738</v>
      </c>
      <c r="E36" s="10" t="s">
        <v>97</v>
      </c>
      <c r="F36" s="16" t="n">
        <v>43007</v>
      </c>
      <c r="G36" s="18" t="s">
        <v>38</v>
      </c>
      <c r="H36" s="14" t="n">
        <v>2017</v>
      </c>
      <c r="I36" s="16" t="n">
        <v>43007</v>
      </c>
    </row>
    <row r="37" customFormat="false" ht="25.5" hidden="false" customHeight="false" outlineLevel="0" collapsed="false">
      <c r="A37" s="14" t="s">
        <v>98</v>
      </c>
      <c r="B37" s="15" t="s">
        <v>99</v>
      </c>
      <c r="C37" s="20" t="n">
        <v>26309</v>
      </c>
      <c r="D37" s="17" t="n">
        <v>42320</v>
      </c>
      <c r="E37" s="10" t="s">
        <v>100</v>
      </c>
      <c r="F37" s="16" t="n">
        <v>43007</v>
      </c>
      <c r="G37" s="18" t="s">
        <v>38</v>
      </c>
      <c r="H37" s="14" t="n">
        <v>2017</v>
      </c>
      <c r="I37" s="16" t="n">
        <v>43007</v>
      </c>
    </row>
    <row r="38" s="22" customFormat="true" ht="38.25" hidden="false" customHeight="false" outlineLevel="0" collapsed="false">
      <c r="A38" s="21" t="s">
        <v>98</v>
      </c>
      <c r="B38" s="7" t="s">
        <v>101</v>
      </c>
      <c r="C38" s="19" t="n">
        <v>34550</v>
      </c>
      <c r="D38" s="9" t="n">
        <v>42857</v>
      </c>
      <c r="E38" s="10" t="s">
        <v>102</v>
      </c>
      <c r="F38" s="8" t="n">
        <v>43007</v>
      </c>
      <c r="G38" s="11" t="s">
        <v>38</v>
      </c>
      <c r="H38" s="21" t="n">
        <v>2017</v>
      </c>
      <c r="I38" s="8" t="n">
        <v>43007</v>
      </c>
      <c r="J38" s="13"/>
    </row>
    <row r="39" customFormat="false" ht="38.25" hidden="false" customHeight="false" outlineLevel="0" collapsed="false">
      <c r="A39" s="14" t="s">
        <v>98</v>
      </c>
      <c r="B39" s="15" t="s">
        <v>103</v>
      </c>
      <c r="C39" s="20" t="n">
        <v>38806</v>
      </c>
      <c r="D39" s="17" t="n">
        <v>42368</v>
      </c>
      <c r="E39" s="10" t="s">
        <v>104</v>
      </c>
      <c r="F39" s="16" t="n">
        <v>43007</v>
      </c>
      <c r="G39" s="18" t="s">
        <v>38</v>
      </c>
      <c r="H39" s="14" t="n">
        <v>2017</v>
      </c>
      <c r="I39" s="16" t="n">
        <v>43007</v>
      </c>
    </row>
    <row r="40" customFormat="false" ht="38.25" hidden="false" customHeight="false" outlineLevel="0" collapsed="false">
      <c r="A40" s="14" t="s">
        <v>98</v>
      </c>
      <c r="B40" s="15" t="s">
        <v>105</v>
      </c>
      <c r="C40" s="20" t="n">
        <v>30316</v>
      </c>
      <c r="D40" s="17" t="n">
        <v>42569</v>
      </c>
      <c r="E40" s="10" t="s">
        <v>106</v>
      </c>
      <c r="F40" s="16" t="n">
        <v>43007</v>
      </c>
      <c r="G40" s="18" t="s">
        <v>38</v>
      </c>
      <c r="H40" s="14" t="n">
        <v>2017</v>
      </c>
      <c r="I40" s="16" t="n">
        <v>43007</v>
      </c>
    </row>
    <row r="41" customFormat="false" ht="51" hidden="false" customHeight="false" outlineLevel="0" collapsed="false">
      <c r="A41" s="14" t="s">
        <v>98</v>
      </c>
      <c r="B41" s="15" t="s">
        <v>107</v>
      </c>
      <c r="C41" s="20" t="n">
        <v>37328</v>
      </c>
      <c r="D41" s="17" t="n">
        <v>42569</v>
      </c>
      <c r="E41" s="10" t="s">
        <v>108</v>
      </c>
      <c r="F41" s="16" t="n">
        <v>43007</v>
      </c>
      <c r="G41" s="18" t="s">
        <v>38</v>
      </c>
      <c r="H41" s="14" t="n">
        <v>2017</v>
      </c>
      <c r="I41" s="16" t="n">
        <v>43007</v>
      </c>
    </row>
    <row r="42" customFormat="false" ht="25.5" hidden="false" customHeight="false" outlineLevel="0" collapsed="false">
      <c r="A42" s="14" t="s">
        <v>98</v>
      </c>
      <c r="B42" s="15" t="s">
        <v>109</v>
      </c>
      <c r="C42" s="20" t="n">
        <v>25659</v>
      </c>
      <c r="D42" s="17" t="n">
        <v>42167</v>
      </c>
      <c r="E42" s="10" t="s">
        <v>110</v>
      </c>
      <c r="F42" s="16" t="n">
        <v>43007</v>
      </c>
      <c r="G42" s="18" t="s">
        <v>38</v>
      </c>
      <c r="H42" s="14" t="n">
        <v>2017</v>
      </c>
      <c r="I42" s="16" t="n">
        <v>43007</v>
      </c>
    </row>
    <row r="43" customFormat="false" ht="38.25" hidden="false" customHeight="false" outlineLevel="0" collapsed="false">
      <c r="A43" s="14" t="s">
        <v>98</v>
      </c>
      <c r="B43" s="15" t="s">
        <v>111</v>
      </c>
      <c r="C43" s="20" t="n">
        <v>42499</v>
      </c>
      <c r="D43" s="17" t="n">
        <v>42762</v>
      </c>
      <c r="E43" s="10" t="s">
        <v>112</v>
      </c>
      <c r="F43" s="16" t="n">
        <v>43007</v>
      </c>
      <c r="G43" s="18" t="s">
        <v>38</v>
      </c>
      <c r="H43" s="14" t="n">
        <v>2017</v>
      </c>
      <c r="I43" s="16" t="n">
        <v>43007</v>
      </c>
    </row>
    <row r="44" customFormat="false" ht="25.5" hidden="false" customHeight="false" outlineLevel="0" collapsed="false">
      <c r="A44" s="14" t="s">
        <v>98</v>
      </c>
      <c r="B44" s="15" t="s">
        <v>113</v>
      </c>
      <c r="C44" s="20" t="n">
        <v>33599</v>
      </c>
      <c r="D44" s="17" t="n">
        <v>34344</v>
      </c>
      <c r="E44" s="10" t="s">
        <v>114</v>
      </c>
      <c r="F44" s="16" t="n">
        <v>43007</v>
      </c>
      <c r="G44" s="18" t="s">
        <v>38</v>
      </c>
      <c r="H44" s="14" t="n">
        <v>2017</v>
      </c>
      <c r="I44" s="16" t="n">
        <v>43007</v>
      </c>
    </row>
    <row r="45" customFormat="false" ht="25.5" hidden="false" customHeight="false" outlineLevel="0" collapsed="false">
      <c r="A45" s="14" t="s">
        <v>98</v>
      </c>
      <c r="B45" s="15" t="s">
        <v>115</v>
      </c>
      <c r="C45" s="20" t="n">
        <v>35943</v>
      </c>
      <c r="D45" s="17" t="n">
        <v>42538</v>
      </c>
      <c r="E45" s="10" t="s">
        <v>116</v>
      </c>
      <c r="F45" s="16" t="n">
        <v>43007</v>
      </c>
      <c r="G45" s="18" t="s">
        <v>38</v>
      </c>
      <c r="H45" s="14" t="n">
        <v>2017</v>
      </c>
      <c r="I45" s="16" t="n">
        <v>43007</v>
      </c>
    </row>
    <row r="46" customFormat="false" ht="51" hidden="false" customHeight="false" outlineLevel="0" collapsed="false">
      <c r="A46" s="14" t="s">
        <v>98</v>
      </c>
      <c r="B46" s="15" t="s">
        <v>117</v>
      </c>
      <c r="C46" s="20" t="n">
        <v>38687</v>
      </c>
      <c r="D46" s="17" t="n">
        <v>42762</v>
      </c>
      <c r="E46" s="10" t="s">
        <v>118</v>
      </c>
      <c r="F46" s="16" t="n">
        <v>43007</v>
      </c>
      <c r="G46" s="18" t="s">
        <v>38</v>
      </c>
      <c r="H46" s="14" t="n">
        <v>2017</v>
      </c>
      <c r="I46" s="16" t="n">
        <v>43007</v>
      </c>
    </row>
    <row r="47" customFormat="false" ht="38.25" hidden="false" customHeight="false" outlineLevel="0" collapsed="false">
      <c r="A47" s="14" t="s">
        <v>98</v>
      </c>
      <c r="B47" s="15" t="s">
        <v>119</v>
      </c>
      <c r="C47" s="20" t="n">
        <v>41834</v>
      </c>
      <c r="D47" s="17" t="n">
        <v>42762</v>
      </c>
      <c r="E47" s="10" t="s">
        <v>120</v>
      </c>
      <c r="F47" s="16" t="n">
        <v>43007</v>
      </c>
      <c r="G47" s="18" t="s">
        <v>38</v>
      </c>
      <c r="H47" s="14" t="n">
        <v>2017</v>
      </c>
      <c r="I47" s="16" t="n">
        <v>43007</v>
      </c>
    </row>
    <row r="48" customFormat="false" ht="25.5" hidden="false" customHeight="false" outlineLevel="0" collapsed="false">
      <c r="A48" s="14" t="s">
        <v>98</v>
      </c>
      <c r="B48" s="23" t="s">
        <v>121</v>
      </c>
      <c r="C48" s="20" t="n">
        <v>37783</v>
      </c>
      <c r="D48" s="17" t="n">
        <v>42705</v>
      </c>
      <c r="E48" s="10" t="s">
        <v>122</v>
      </c>
      <c r="F48" s="16" t="n">
        <v>43007</v>
      </c>
      <c r="G48" s="18" t="s">
        <v>38</v>
      </c>
      <c r="H48" s="14" t="n">
        <v>2017</v>
      </c>
      <c r="I48" s="16" t="n">
        <v>43007</v>
      </c>
    </row>
    <row r="49" customFormat="false" ht="76.5" hidden="false" customHeight="false" outlineLevel="0" collapsed="false">
      <c r="A49" s="14" t="s">
        <v>98</v>
      </c>
      <c r="B49" s="15" t="s">
        <v>123</v>
      </c>
      <c r="C49" s="20" t="n">
        <v>41366</v>
      </c>
      <c r="D49" s="17" t="n">
        <v>42538</v>
      </c>
      <c r="E49" s="10" t="s">
        <v>124</v>
      </c>
      <c r="F49" s="16" t="n">
        <v>43007</v>
      </c>
      <c r="G49" s="18" t="s">
        <v>38</v>
      </c>
      <c r="H49" s="14" t="n">
        <v>2017</v>
      </c>
      <c r="I49" s="16" t="n">
        <v>43007</v>
      </c>
    </row>
    <row r="50" customFormat="false" ht="51" hidden="false" customHeight="false" outlineLevel="0" collapsed="false">
      <c r="A50" s="14" t="s">
        <v>98</v>
      </c>
      <c r="B50" s="15" t="s">
        <v>125</v>
      </c>
      <c r="C50" s="20" t="n">
        <v>28853</v>
      </c>
      <c r="D50" s="17"/>
      <c r="E50" s="10" t="s">
        <v>126</v>
      </c>
      <c r="F50" s="16" t="n">
        <v>43007</v>
      </c>
      <c r="G50" s="18" t="s">
        <v>38</v>
      </c>
      <c r="H50" s="14" t="n">
        <v>2017</v>
      </c>
      <c r="I50" s="16" t="n">
        <v>43007</v>
      </c>
    </row>
    <row r="51" customFormat="false" ht="51" hidden="false" customHeight="false" outlineLevel="0" collapsed="false">
      <c r="A51" s="14" t="s">
        <v>98</v>
      </c>
      <c r="B51" s="15" t="s">
        <v>127</v>
      </c>
      <c r="C51" s="20" t="n">
        <v>39325</v>
      </c>
      <c r="D51" s="17"/>
      <c r="E51" s="10" t="s">
        <v>128</v>
      </c>
      <c r="F51" s="16" t="n">
        <v>43007</v>
      </c>
      <c r="G51" s="18" t="s">
        <v>38</v>
      </c>
      <c r="H51" s="14" t="n">
        <v>2017</v>
      </c>
      <c r="I51" s="16" t="n">
        <v>43007</v>
      </c>
    </row>
    <row r="52" customFormat="false" ht="76.5" hidden="false" customHeight="false" outlineLevel="0" collapsed="false">
      <c r="A52" s="14" t="s">
        <v>98</v>
      </c>
      <c r="B52" s="15" t="s">
        <v>129</v>
      </c>
      <c r="C52" s="20" t="n">
        <v>34830</v>
      </c>
      <c r="D52" s="17" t="n">
        <v>42031</v>
      </c>
      <c r="E52" s="10" t="s">
        <v>130</v>
      </c>
      <c r="F52" s="16" t="n">
        <v>43007</v>
      </c>
      <c r="G52" s="18" t="s">
        <v>38</v>
      </c>
      <c r="H52" s="14" t="n">
        <v>2017</v>
      </c>
      <c r="I52" s="16" t="n">
        <v>43007</v>
      </c>
    </row>
    <row r="53" customFormat="false" ht="38.25" hidden="false" customHeight="false" outlineLevel="0" collapsed="false">
      <c r="A53" s="14" t="s">
        <v>98</v>
      </c>
      <c r="B53" s="15" t="s">
        <v>131</v>
      </c>
      <c r="C53" s="20" t="n">
        <v>42537</v>
      </c>
      <c r="D53" s="17"/>
      <c r="E53" s="10" t="s">
        <v>132</v>
      </c>
      <c r="F53" s="16" t="n">
        <v>43007</v>
      </c>
      <c r="G53" s="18" t="s">
        <v>38</v>
      </c>
      <c r="H53" s="14" t="n">
        <v>2017</v>
      </c>
      <c r="I53" s="16" t="n">
        <v>43007</v>
      </c>
    </row>
    <row r="54" customFormat="false" ht="25.5" hidden="false" customHeight="false" outlineLevel="0" collapsed="false">
      <c r="A54" s="14" t="s">
        <v>98</v>
      </c>
      <c r="B54" s="15" t="s">
        <v>133</v>
      </c>
      <c r="C54" s="20" t="n">
        <v>42537</v>
      </c>
      <c r="D54" s="17"/>
      <c r="E54" s="10" t="s">
        <v>134</v>
      </c>
      <c r="F54" s="16" t="n">
        <v>43007</v>
      </c>
      <c r="G54" s="18" t="s">
        <v>38</v>
      </c>
      <c r="H54" s="14" t="n">
        <v>2017</v>
      </c>
      <c r="I54" s="16" t="n">
        <v>43007</v>
      </c>
    </row>
    <row r="55" customFormat="false" ht="25.5" hidden="false" customHeight="false" outlineLevel="0" collapsed="false">
      <c r="A55" s="14" t="s">
        <v>98</v>
      </c>
      <c r="B55" s="15" t="s">
        <v>135</v>
      </c>
      <c r="C55" s="20" t="n">
        <v>41368</v>
      </c>
      <c r="D55" s="17" t="n">
        <v>41649</v>
      </c>
      <c r="E55" s="10" t="s">
        <v>136</v>
      </c>
      <c r="F55" s="16" t="n">
        <v>43007</v>
      </c>
      <c r="G55" s="18" t="s">
        <v>38</v>
      </c>
      <c r="H55" s="14" t="n">
        <v>2017</v>
      </c>
      <c r="I55" s="16" t="n">
        <v>43007</v>
      </c>
    </row>
    <row r="56" customFormat="false" ht="25.5" hidden="false" customHeight="false" outlineLevel="0" collapsed="false">
      <c r="A56" s="14" t="s">
        <v>98</v>
      </c>
      <c r="B56" s="15" t="s">
        <v>137</v>
      </c>
      <c r="C56" s="20" t="n">
        <v>28851</v>
      </c>
      <c r="D56" s="17" t="n">
        <v>42569</v>
      </c>
      <c r="E56" s="10" t="s">
        <v>138</v>
      </c>
      <c r="F56" s="16" t="n">
        <v>43007</v>
      </c>
      <c r="G56" s="18" t="s">
        <v>38</v>
      </c>
      <c r="H56" s="14" t="n">
        <v>2017</v>
      </c>
      <c r="I56" s="16" t="n">
        <v>43007</v>
      </c>
    </row>
    <row r="57" customFormat="false" ht="38.25" hidden="false" customHeight="false" outlineLevel="0" collapsed="false">
      <c r="A57" s="14" t="s">
        <v>98</v>
      </c>
      <c r="B57" s="15" t="s">
        <v>139</v>
      </c>
      <c r="C57" s="20" t="n">
        <v>42569</v>
      </c>
      <c r="D57" s="17"/>
      <c r="E57" s="10" t="s">
        <v>140</v>
      </c>
      <c r="F57" s="16" t="n">
        <v>43007</v>
      </c>
      <c r="G57" s="18" t="s">
        <v>38</v>
      </c>
      <c r="H57" s="14" t="n">
        <v>2017</v>
      </c>
      <c r="I57" s="16" t="n">
        <v>43007</v>
      </c>
    </row>
    <row r="58" customFormat="false" ht="25.5" hidden="false" customHeight="false" outlineLevel="0" collapsed="false">
      <c r="A58" s="14" t="s">
        <v>98</v>
      </c>
      <c r="B58" s="15" t="s">
        <v>141</v>
      </c>
      <c r="C58" s="20" t="n">
        <v>33800</v>
      </c>
      <c r="D58" s="17" t="n">
        <v>42355</v>
      </c>
      <c r="E58" s="10" t="s">
        <v>142</v>
      </c>
      <c r="F58" s="16" t="n">
        <v>43007</v>
      </c>
      <c r="G58" s="18" t="s">
        <v>38</v>
      </c>
      <c r="H58" s="14" t="n">
        <v>2017</v>
      </c>
      <c r="I58" s="16" t="n">
        <v>43007</v>
      </c>
    </row>
    <row r="59" s="13" customFormat="true" ht="25.5" hidden="false" customHeight="false" outlineLevel="0" collapsed="false">
      <c r="A59" s="6" t="s">
        <v>98</v>
      </c>
      <c r="B59" s="7" t="s">
        <v>143</v>
      </c>
      <c r="C59" s="19" t="n">
        <v>33660</v>
      </c>
      <c r="D59" s="9" t="n">
        <v>42821</v>
      </c>
      <c r="E59" s="10" t="s">
        <v>144</v>
      </c>
      <c r="F59" s="8" t="n">
        <v>43007</v>
      </c>
      <c r="G59" s="11" t="s">
        <v>38</v>
      </c>
      <c r="H59" s="6" t="n">
        <v>2017</v>
      </c>
      <c r="I59" s="8" t="n">
        <v>43007</v>
      </c>
    </row>
    <row r="60" customFormat="false" ht="25.5" hidden="false" customHeight="false" outlineLevel="0" collapsed="false">
      <c r="A60" s="14" t="s">
        <v>98</v>
      </c>
      <c r="B60" s="15" t="s">
        <v>145</v>
      </c>
      <c r="C60" s="20" t="n">
        <v>13479</v>
      </c>
      <c r="D60" s="24" t="n">
        <v>40935</v>
      </c>
      <c r="E60" s="10" t="s">
        <v>146</v>
      </c>
      <c r="F60" s="16" t="n">
        <v>43007</v>
      </c>
      <c r="G60" s="18" t="s">
        <v>38</v>
      </c>
      <c r="H60" s="14" t="n">
        <v>2017</v>
      </c>
      <c r="I60" s="16" t="n">
        <v>43007</v>
      </c>
    </row>
    <row r="61" customFormat="false" ht="38.25" hidden="false" customHeight="false" outlineLevel="0" collapsed="false">
      <c r="A61" s="14" t="s">
        <v>98</v>
      </c>
      <c r="B61" s="15" t="s">
        <v>147</v>
      </c>
      <c r="C61" s="20" t="n">
        <v>36529</v>
      </c>
      <c r="D61" s="24" t="n">
        <v>42382</v>
      </c>
      <c r="E61" s="10" t="s">
        <v>148</v>
      </c>
      <c r="F61" s="16" t="n">
        <v>43007</v>
      </c>
      <c r="G61" s="18" t="s">
        <v>38</v>
      </c>
      <c r="H61" s="14" t="n">
        <v>2017</v>
      </c>
      <c r="I61" s="16" t="n">
        <v>43007</v>
      </c>
    </row>
    <row r="62" customFormat="false" ht="25.5" hidden="false" customHeight="false" outlineLevel="0" collapsed="false">
      <c r="A62" s="14" t="s">
        <v>98</v>
      </c>
      <c r="B62" s="15" t="s">
        <v>149</v>
      </c>
      <c r="C62" s="20" t="n">
        <v>35818</v>
      </c>
      <c r="D62" s="17" t="n">
        <v>41022</v>
      </c>
      <c r="E62" s="10" t="s">
        <v>150</v>
      </c>
      <c r="F62" s="16" t="n">
        <v>43007</v>
      </c>
      <c r="G62" s="18" t="s">
        <v>38</v>
      </c>
      <c r="H62" s="14" t="n">
        <v>2017</v>
      </c>
      <c r="I62" s="16" t="n">
        <v>43007</v>
      </c>
    </row>
    <row r="63" customFormat="false" ht="25.5" hidden="false" customHeight="false" outlineLevel="0" collapsed="false">
      <c r="A63" s="14" t="s">
        <v>98</v>
      </c>
      <c r="B63" s="15" t="s">
        <v>151</v>
      </c>
      <c r="C63" s="20" t="n">
        <v>38383</v>
      </c>
      <c r="D63" s="17" t="n">
        <v>38712</v>
      </c>
      <c r="E63" s="10" t="s">
        <v>152</v>
      </c>
      <c r="F63" s="16" t="n">
        <v>43007</v>
      </c>
      <c r="G63" s="18" t="s">
        <v>38</v>
      </c>
      <c r="H63" s="14" t="n">
        <v>2017</v>
      </c>
      <c r="I63" s="16" t="n">
        <v>43007</v>
      </c>
    </row>
    <row r="64" customFormat="false" ht="38.25" hidden="false" customHeight="false" outlineLevel="0" collapsed="false">
      <c r="A64" s="14" t="s">
        <v>98</v>
      </c>
      <c r="B64" s="15" t="s">
        <v>153</v>
      </c>
      <c r="C64" s="20" t="n">
        <v>30720</v>
      </c>
      <c r="D64" s="17" t="n">
        <v>42705</v>
      </c>
      <c r="E64" s="10" t="s">
        <v>154</v>
      </c>
      <c r="F64" s="16" t="n">
        <v>43007</v>
      </c>
      <c r="G64" s="18" t="s">
        <v>38</v>
      </c>
      <c r="H64" s="14" t="n">
        <v>2017</v>
      </c>
      <c r="I64" s="16" t="n">
        <v>43007</v>
      </c>
    </row>
    <row r="65" customFormat="false" ht="51" hidden="false" customHeight="false" outlineLevel="0" collapsed="false">
      <c r="A65" s="14" t="s">
        <v>98</v>
      </c>
      <c r="B65" s="15" t="s">
        <v>155</v>
      </c>
      <c r="C65" s="20" t="n">
        <v>36529</v>
      </c>
      <c r="D65" s="17" t="n">
        <v>41953</v>
      </c>
      <c r="E65" s="10" t="s">
        <v>156</v>
      </c>
      <c r="F65" s="16" t="n">
        <v>43007</v>
      </c>
      <c r="G65" s="18" t="s">
        <v>38</v>
      </c>
      <c r="H65" s="14" t="n">
        <v>2017</v>
      </c>
      <c r="I65" s="16" t="n">
        <v>43007</v>
      </c>
    </row>
    <row r="66" customFormat="false" ht="25.5" hidden="false" customHeight="false" outlineLevel="0" collapsed="false">
      <c r="A66" s="14" t="s">
        <v>98</v>
      </c>
      <c r="B66" s="15" t="s">
        <v>157</v>
      </c>
      <c r="C66" s="20" t="n">
        <v>30321</v>
      </c>
      <c r="D66" s="17" t="n">
        <v>42702</v>
      </c>
      <c r="E66" s="10" t="s">
        <v>158</v>
      </c>
      <c r="F66" s="16" t="n">
        <v>43007</v>
      </c>
      <c r="G66" s="18" t="s">
        <v>38</v>
      </c>
      <c r="H66" s="14" t="n">
        <v>2017</v>
      </c>
      <c r="I66" s="16" t="n">
        <v>43007</v>
      </c>
    </row>
    <row r="67" customFormat="false" ht="25.5" hidden="false" customHeight="false" outlineLevel="0" collapsed="false">
      <c r="A67" s="14" t="s">
        <v>98</v>
      </c>
      <c r="B67" s="15" t="s">
        <v>159</v>
      </c>
      <c r="C67" s="20" t="n">
        <v>28853</v>
      </c>
      <c r="D67" s="17" t="n">
        <v>42704</v>
      </c>
      <c r="E67" s="10" t="s">
        <v>160</v>
      </c>
      <c r="F67" s="16" t="n">
        <v>43007</v>
      </c>
      <c r="G67" s="18" t="s">
        <v>38</v>
      </c>
      <c r="H67" s="14" t="n">
        <v>2017</v>
      </c>
      <c r="I67" s="16" t="n">
        <v>43007</v>
      </c>
    </row>
    <row r="68" customFormat="false" ht="25.5" hidden="false" customHeight="false" outlineLevel="0" collapsed="false">
      <c r="A68" s="14" t="s">
        <v>98</v>
      </c>
      <c r="B68" s="15" t="s">
        <v>161</v>
      </c>
      <c r="C68" s="20" t="n">
        <v>41619</v>
      </c>
      <c r="D68" s="17" t="n">
        <v>42704</v>
      </c>
      <c r="E68" s="10" t="s">
        <v>162</v>
      </c>
      <c r="F68" s="16" t="n">
        <v>43007</v>
      </c>
      <c r="G68" s="18" t="s">
        <v>38</v>
      </c>
      <c r="H68" s="14" t="n">
        <v>2017</v>
      </c>
      <c r="I68" s="16" t="n">
        <v>43007</v>
      </c>
    </row>
    <row r="69" customFormat="false" ht="38.25" hidden="false" customHeight="false" outlineLevel="0" collapsed="false">
      <c r="A69" s="14" t="s">
        <v>98</v>
      </c>
      <c r="B69" s="15" t="s">
        <v>163</v>
      </c>
      <c r="C69" s="20" t="n">
        <v>41834</v>
      </c>
      <c r="D69" s="17" t="n">
        <v>42356</v>
      </c>
      <c r="E69" s="10" t="s">
        <v>164</v>
      </c>
      <c r="F69" s="16" t="n">
        <v>43007</v>
      </c>
      <c r="G69" s="18" t="s">
        <v>38</v>
      </c>
      <c r="H69" s="14" t="n">
        <v>2017</v>
      </c>
      <c r="I69" s="16" t="n">
        <v>43007</v>
      </c>
    </row>
    <row r="70" s="13" customFormat="true" ht="38.25" hidden="false" customHeight="false" outlineLevel="0" collapsed="false">
      <c r="A70" s="6" t="s">
        <v>98</v>
      </c>
      <c r="B70" s="7" t="s">
        <v>165</v>
      </c>
      <c r="C70" s="19" t="n">
        <v>33784</v>
      </c>
      <c r="D70" s="9" t="n">
        <v>42912</v>
      </c>
      <c r="E70" s="10" t="s">
        <v>166</v>
      </c>
      <c r="F70" s="8" t="n">
        <v>43007</v>
      </c>
      <c r="G70" s="11" t="s">
        <v>38</v>
      </c>
      <c r="H70" s="6" t="n">
        <v>2017</v>
      </c>
      <c r="I70" s="8" t="n">
        <v>43007</v>
      </c>
    </row>
    <row r="71" s="13" customFormat="true" ht="51" hidden="false" customHeight="false" outlineLevel="0" collapsed="false">
      <c r="A71" s="6" t="s">
        <v>98</v>
      </c>
      <c r="B71" s="7" t="s">
        <v>167</v>
      </c>
      <c r="C71" s="19" t="n">
        <v>37762</v>
      </c>
      <c r="D71" s="9" t="n">
        <v>42908</v>
      </c>
      <c r="E71" s="10" t="s">
        <v>168</v>
      </c>
      <c r="F71" s="8" t="n">
        <v>43007</v>
      </c>
      <c r="G71" s="11" t="s">
        <v>38</v>
      </c>
      <c r="H71" s="6" t="n">
        <v>2017</v>
      </c>
      <c r="I71" s="8" t="n">
        <v>43007</v>
      </c>
    </row>
    <row r="72" customFormat="false" ht="25.5" hidden="false" customHeight="false" outlineLevel="0" collapsed="false">
      <c r="A72" s="14" t="s">
        <v>98</v>
      </c>
      <c r="B72" s="15" t="s">
        <v>169</v>
      </c>
      <c r="C72" s="20" t="n">
        <v>39965</v>
      </c>
      <c r="D72" s="17" t="n">
        <v>40718</v>
      </c>
      <c r="E72" s="10" t="s">
        <v>170</v>
      </c>
      <c r="F72" s="16" t="n">
        <v>43007</v>
      </c>
      <c r="G72" s="18" t="s">
        <v>38</v>
      </c>
      <c r="H72" s="14" t="n">
        <v>2017</v>
      </c>
      <c r="I72" s="16" t="n">
        <v>43007</v>
      </c>
    </row>
    <row r="73" customFormat="false" ht="25.5" hidden="false" customHeight="false" outlineLevel="0" collapsed="false">
      <c r="A73" s="14" t="s">
        <v>98</v>
      </c>
      <c r="B73" s="15" t="s">
        <v>171</v>
      </c>
      <c r="C73" s="20" t="n">
        <v>36903</v>
      </c>
      <c r="D73" s="17" t="n">
        <v>42159</v>
      </c>
      <c r="E73" s="10" t="s">
        <v>172</v>
      </c>
      <c r="F73" s="16" t="n">
        <v>43007</v>
      </c>
      <c r="G73" s="18" t="s">
        <v>38</v>
      </c>
      <c r="H73" s="14" t="n">
        <v>2017</v>
      </c>
      <c r="I73" s="16" t="n">
        <v>43007</v>
      </c>
    </row>
    <row r="74" customFormat="false" ht="25.5" hidden="false" customHeight="false" outlineLevel="0" collapsed="false">
      <c r="A74" s="14" t="s">
        <v>98</v>
      </c>
      <c r="B74" s="15" t="s">
        <v>173</v>
      </c>
      <c r="C74" s="20" t="n">
        <v>35054</v>
      </c>
      <c r="D74" s="17" t="n">
        <v>42320</v>
      </c>
      <c r="E74" s="10" t="s">
        <v>174</v>
      </c>
      <c r="F74" s="16" t="n">
        <v>43007</v>
      </c>
      <c r="G74" s="18" t="s">
        <v>38</v>
      </c>
      <c r="H74" s="14" t="n">
        <v>2017</v>
      </c>
      <c r="I74" s="16" t="n">
        <v>43007</v>
      </c>
    </row>
    <row r="75" customFormat="false" ht="25.5" hidden="false" customHeight="false" outlineLevel="0" collapsed="false">
      <c r="A75" s="14" t="s">
        <v>98</v>
      </c>
      <c r="B75" s="15" t="s">
        <v>175</v>
      </c>
      <c r="C75" s="20" t="n">
        <v>38231</v>
      </c>
      <c r="D75" s="17" t="n">
        <v>41065</v>
      </c>
      <c r="E75" s="10" t="s">
        <v>176</v>
      </c>
      <c r="F75" s="16" t="n">
        <v>43007</v>
      </c>
      <c r="G75" s="18" t="s">
        <v>38</v>
      </c>
      <c r="H75" s="14" t="n">
        <v>2017</v>
      </c>
      <c r="I75" s="16" t="n">
        <v>43007</v>
      </c>
    </row>
    <row r="76" s="13" customFormat="true" ht="38.25" hidden="false" customHeight="false" outlineLevel="0" collapsed="false">
      <c r="A76" s="6" t="s">
        <v>177</v>
      </c>
      <c r="B76" s="7" t="s">
        <v>178</v>
      </c>
      <c r="C76" s="19" t="n">
        <v>40070</v>
      </c>
      <c r="D76" s="9" t="n">
        <v>42929</v>
      </c>
      <c r="E76" s="10" t="s">
        <v>179</v>
      </c>
      <c r="F76" s="8" t="n">
        <v>43007</v>
      </c>
      <c r="G76" s="11" t="s">
        <v>38</v>
      </c>
      <c r="H76" s="6" t="n">
        <v>2017</v>
      </c>
      <c r="I76" s="8" t="n">
        <v>43007</v>
      </c>
      <c r="J76" s="1"/>
      <c r="K76" s="1"/>
      <c r="L76" s="1"/>
    </row>
    <row r="77" s="13" customFormat="true" ht="38.25" hidden="false" customHeight="false" outlineLevel="0" collapsed="false">
      <c r="A77" s="6" t="s">
        <v>177</v>
      </c>
      <c r="B77" s="7" t="s">
        <v>180</v>
      </c>
      <c r="C77" s="19" t="n">
        <v>33970</v>
      </c>
      <c r="D77" s="9" t="n">
        <v>42929</v>
      </c>
      <c r="E77" s="10" t="s">
        <v>181</v>
      </c>
      <c r="F77" s="8" t="n">
        <v>43007</v>
      </c>
      <c r="G77" s="11" t="s">
        <v>38</v>
      </c>
      <c r="H77" s="6" t="n">
        <v>2017</v>
      </c>
      <c r="I77" s="8" t="n">
        <v>43007</v>
      </c>
    </row>
    <row r="78" s="13" customFormat="true" ht="38.25" hidden="false" customHeight="false" outlineLevel="0" collapsed="false">
      <c r="A78" s="6" t="s">
        <v>177</v>
      </c>
      <c r="B78" s="7" t="s">
        <v>182</v>
      </c>
      <c r="C78" s="19" t="n">
        <v>35179</v>
      </c>
      <c r="D78" s="9" t="n">
        <v>41708</v>
      </c>
      <c r="E78" s="10" t="s">
        <v>183</v>
      </c>
      <c r="F78" s="8" t="n">
        <v>43007</v>
      </c>
      <c r="G78" s="11" t="s">
        <v>38</v>
      </c>
      <c r="H78" s="6" t="n">
        <v>2017</v>
      </c>
      <c r="I78" s="8" t="n">
        <v>43007</v>
      </c>
      <c r="J78" s="25"/>
    </row>
    <row r="79" customFormat="false" ht="25.5" hidden="false" customHeight="false" outlineLevel="0" collapsed="false">
      <c r="A79" s="14" t="s">
        <v>177</v>
      </c>
      <c r="B79" s="15" t="s">
        <v>184</v>
      </c>
      <c r="C79" s="20" t="n">
        <v>31394</v>
      </c>
      <c r="D79" s="17"/>
      <c r="E79" s="10" t="s">
        <v>185</v>
      </c>
      <c r="F79" s="16" t="n">
        <v>43007</v>
      </c>
      <c r="G79" s="18" t="s">
        <v>38</v>
      </c>
      <c r="H79" s="14" t="n">
        <v>2017</v>
      </c>
      <c r="I79" s="16" t="n">
        <v>43007</v>
      </c>
    </row>
    <row r="80" s="13" customFormat="true" ht="25.5" hidden="false" customHeight="false" outlineLevel="0" collapsed="false">
      <c r="A80" s="6" t="s">
        <v>177</v>
      </c>
      <c r="B80" s="7" t="s">
        <v>186</v>
      </c>
      <c r="C80" s="19" t="n">
        <v>30925</v>
      </c>
      <c r="D80" s="9" t="n">
        <v>42870</v>
      </c>
      <c r="E80" s="10" t="s">
        <v>187</v>
      </c>
      <c r="F80" s="8" t="n">
        <v>43007</v>
      </c>
      <c r="G80" s="11" t="s">
        <v>38</v>
      </c>
      <c r="H80" s="6" t="n">
        <v>2017</v>
      </c>
      <c r="I80" s="8" t="n">
        <v>43007</v>
      </c>
    </row>
    <row r="81" customFormat="false" ht="51" hidden="false" customHeight="false" outlineLevel="0" collapsed="false">
      <c r="A81" s="14" t="s">
        <v>177</v>
      </c>
      <c r="B81" s="15" t="s">
        <v>188</v>
      </c>
      <c r="C81" s="20" t="n">
        <v>40865</v>
      </c>
      <c r="D81" s="17"/>
      <c r="E81" s="10" t="s">
        <v>189</v>
      </c>
      <c r="F81" s="16" t="n">
        <v>43007</v>
      </c>
      <c r="G81" s="18" t="s">
        <v>38</v>
      </c>
      <c r="H81" s="14" t="n">
        <v>2017</v>
      </c>
      <c r="I81" s="16" t="n">
        <v>43007</v>
      </c>
    </row>
    <row r="82" customFormat="false" ht="25.5" hidden="false" customHeight="false" outlineLevel="0" collapsed="false">
      <c r="A82" s="14" t="s">
        <v>177</v>
      </c>
      <c r="B82" s="15" t="s">
        <v>190</v>
      </c>
      <c r="C82" s="20" t="n">
        <v>40304</v>
      </c>
      <c r="D82" s="17"/>
      <c r="E82" s="10" t="s">
        <v>191</v>
      </c>
      <c r="F82" s="16" t="n">
        <v>43007</v>
      </c>
      <c r="G82" s="18" t="s">
        <v>38</v>
      </c>
      <c r="H82" s="14" t="n">
        <v>2017</v>
      </c>
      <c r="I82" s="16" t="n">
        <v>43007</v>
      </c>
    </row>
    <row r="83" customFormat="false" ht="25.5" hidden="false" customHeight="false" outlineLevel="0" collapsed="false">
      <c r="A83" s="14" t="s">
        <v>177</v>
      </c>
      <c r="B83" s="15" t="s">
        <v>192</v>
      </c>
      <c r="C83" s="20" t="n">
        <v>39973</v>
      </c>
      <c r="D83" s="17"/>
      <c r="E83" s="10" t="s">
        <v>193</v>
      </c>
      <c r="F83" s="16" t="n">
        <v>43007</v>
      </c>
      <c r="G83" s="18" t="s">
        <v>38</v>
      </c>
      <c r="H83" s="14" t="n">
        <v>2017</v>
      </c>
      <c r="I83" s="16" t="n">
        <v>43007</v>
      </c>
    </row>
    <row r="84" s="13" customFormat="true" ht="63.75" hidden="false" customHeight="false" outlineLevel="0" collapsed="false">
      <c r="A84" s="6" t="s">
        <v>177</v>
      </c>
      <c r="B84" s="7" t="s">
        <v>194</v>
      </c>
      <c r="C84" s="19" t="n">
        <v>42891</v>
      </c>
      <c r="D84" s="9"/>
      <c r="E84" s="10" t="s">
        <v>195</v>
      </c>
      <c r="F84" s="8" t="n">
        <v>43007</v>
      </c>
      <c r="G84" s="11" t="s">
        <v>38</v>
      </c>
      <c r="H84" s="6" t="n">
        <v>2017</v>
      </c>
      <c r="I84" s="8" t="n">
        <v>43007</v>
      </c>
    </row>
    <row r="85" customFormat="false" ht="51" hidden="false" customHeight="false" outlineLevel="0" collapsed="false">
      <c r="A85" s="14" t="s">
        <v>177</v>
      </c>
      <c r="B85" s="15" t="s">
        <v>196</v>
      </c>
      <c r="C85" s="20" t="n">
        <v>37006</v>
      </c>
      <c r="D85" s="17"/>
      <c r="E85" s="10" t="s">
        <v>197</v>
      </c>
      <c r="F85" s="16" t="n">
        <v>43007</v>
      </c>
      <c r="G85" s="18" t="s">
        <v>38</v>
      </c>
      <c r="H85" s="14" t="n">
        <v>2017</v>
      </c>
      <c r="I85" s="16" t="n">
        <v>43007</v>
      </c>
    </row>
    <row r="86" customFormat="false" ht="51" hidden="false" customHeight="false" outlineLevel="0" collapsed="false">
      <c r="A86" s="14" t="s">
        <v>177</v>
      </c>
      <c r="B86" s="15" t="s">
        <v>198</v>
      </c>
      <c r="C86" s="20" t="n">
        <v>37440</v>
      </c>
      <c r="D86" s="17" t="n">
        <v>41228</v>
      </c>
      <c r="E86" s="10" t="s">
        <v>199</v>
      </c>
      <c r="F86" s="16" t="n">
        <v>43007</v>
      </c>
      <c r="G86" s="18" t="s">
        <v>38</v>
      </c>
      <c r="H86" s="14" t="n">
        <v>2017</v>
      </c>
      <c r="I86" s="16" t="n">
        <v>43007</v>
      </c>
    </row>
    <row r="87" customFormat="false" ht="25.5" hidden="false" customHeight="false" outlineLevel="0" collapsed="false">
      <c r="A87" s="14" t="s">
        <v>177</v>
      </c>
      <c r="B87" s="15" t="s">
        <v>200</v>
      </c>
      <c r="C87" s="20" t="n">
        <v>42222</v>
      </c>
      <c r="D87" s="17"/>
      <c r="E87" s="10" t="s">
        <v>201</v>
      </c>
      <c r="F87" s="16" t="n">
        <v>43007</v>
      </c>
      <c r="G87" s="18" t="s">
        <v>38</v>
      </c>
      <c r="H87" s="14" t="n">
        <v>2017</v>
      </c>
      <c r="I87" s="16" t="n">
        <v>43007</v>
      </c>
    </row>
    <row r="88" s="13" customFormat="true" ht="63.75" hidden="false" customHeight="false" outlineLevel="0" collapsed="false">
      <c r="A88" s="6" t="s">
        <v>177</v>
      </c>
      <c r="B88" s="7" t="s">
        <v>202</v>
      </c>
      <c r="C88" s="19" t="n">
        <v>36692</v>
      </c>
      <c r="D88" s="9" t="n">
        <v>42929</v>
      </c>
      <c r="E88" s="10" t="s">
        <v>203</v>
      </c>
      <c r="F88" s="8" t="n">
        <v>43007</v>
      </c>
      <c r="G88" s="11" t="s">
        <v>38</v>
      </c>
      <c r="H88" s="6" t="n">
        <v>2017</v>
      </c>
      <c r="I88" s="8" t="n">
        <v>43007</v>
      </c>
    </row>
    <row r="89" customFormat="false" ht="51" hidden="false" customHeight="false" outlineLevel="0" collapsed="false">
      <c r="A89" s="14" t="s">
        <v>177</v>
      </c>
      <c r="B89" s="15" t="s">
        <v>204</v>
      </c>
      <c r="C89" s="20" t="n">
        <v>29601</v>
      </c>
      <c r="D89" s="17"/>
      <c r="E89" s="10" t="s">
        <v>205</v>
      </c>
      <c r="F89" s="16" t="n">
        <v>43007</v>
      </c>
      <c r="G89" s="18" t="s">
        <v>38</v>
      </c>
      <c r="H89" s="14" t="n">
        <v>2017</v>
      </c>
      <c r="I89" s="16" t="n">
        <v>43007</v>
      </c>
    </row>
    <row r="90" customFormat="false" ht="76.5" hidden="false" customHeight="false" outlineLevel="0" collapsed="false">
      <c r="A90" s="14" t="s">
        <v>177</v>
      </c>
      <c r="B90" s="15" t="s">
        <v>206</v>
      </c>
      <c r="C90" s="20" t="n">
        <v>33236</v>
      </c>
      <c r="D90" s="17" t="n">
        <v>37072</v>
      </c>
      <c r="E90" s="10" t="s">
        <v>207</v>
      </c>
      <c r="F90" s="16" t="n">
        <v>43007</v>
      </c>
      <c r="G90" s="18" t="s">
        <v>38</v>
      </c>
      <c r="H90" s="14" t="n">
        <v>2017</v>
      </c>
      <c r="I90" s="16" t="n">
        <v>43007</v>
      </c>
    </row>
    <row r="91" s="13" customFormat="true" ht="38.25" hidden="false" customHeight="false" outlineLevel="0" collapsed="false">
      <c r="A91" s="6" t="s">
        <v>177</v>
      </c>
      <c r="B91" s="7" t="s">
        <v>208</v>
      </c>
      <c r="C91" s="19" t="n">
        <v>33959</v>
      </c>
      <c r="D91" s="9" t="n">
        <v>42891</v>
      </c>
      <c r="E91" s="10" t="s">
        <v>209</v>
      </c>
      <c r="F91" s="8" t="n">
        <v>43007</v>
      </c>
      <c r="G91" s="11" t="s">
        <v>38</v>
      </c>
      <c r="H91" s="6" t="n">
        <v>2017</v>
      </c>
      <c r="I91" s="8" t="n">
        <v>43007</v>
      </c>
    </row>
    <row r="92" customFormat="false" ht="38.25" hidden="false" customHeight="false" outlineLevel="0" collapsed="false">
      <c r="A92" s="14" t="s">
        <v>177</v>
      </c>
      <c r="B92" s="15" t="s">
        <v>210</v>
      </c>
      <c r="C92" s="20" t="n">
        <v>34325</v>
      </c>
      <c r="D92" s="17"/>
      <c r="E92" s="10" t="s">
        <v>211</v>
      </c>
      <c r="F92" s="16" t="n">
        <v>43007</v>
      </c>
      <c r="G92" s="18" t="s">
        <v>38</v>
      </c>
      <c r="H92" s="14" t="n">
        <v>2017</v>
      </c>
      <c r="I92" s="16" t="n">
        <v>43007</v>
      </c>
    </row>
    <row r="93" customFormat="false" ht="51" hidden="false" customHeight="false" outlineLevel="0" collapsed="false">
      <c r="A93" s="14" t="s">
        <v>177</v>
      </c>
      <c r="B93" s="15" t="s">
        <v>212</v>
      </c>
      <c r="C93" s="20" t="n">
        <v>31931</v>
      </c>
      <c r="D93" s="17" t="n">
        <v>42334</v>
      </c>
      <c r="E93" s="10" t="s">
        <v>213</v>
      </c>
      <c r="F93" s="16" t="n">
        <v>43007</v>
      </c>
      <c r="G93" s="18" t="s">
        <v>38</v>
      </c>
      <c r="H93" s="14" t="n">
        <v>2017</v>
      </c>
      <c r="I93" s="16" t="n">
        <v>43007</v>
      </c>
    </row>
    <row r="94" customFormat="false" ht="38.25" hidden="false" customHeight="false" outlineLevel="0" collapsed="false">
      <c r="A94" s="14" t="s">
        <v>177</v>
      </c>
      <c r="B94" s="15" t="s">
        <v>214</v>
      </c>
      <c r="C94" s="20" t="n">
        <v>34270</v>
      </c>
      <c r="D94" s="17" t="n">
        <v>40843</v>
      </c>
      <c r="E94" s="10" t="s">
        <v>215</v>
      </c>
      <c r="F94" s="16" t="n">
        <v>43007</v>
      </c>
      <c r="G94" s="18" t="s">
        <v>38</v>
      </c>
      <c r="H94" s="14" t="n">
        <v>2017</v>
      </c>
      <c r="I94" s="16" t="n">
        <v>43007</v>
      </c>
    </row>
    <row r="95" s="13" customFormat="true" ht="51" hidden="false" customHeight="false" outlineLevel="0" collapsed="false">
      <c r="A95" s="6" t="s">
        <v>177</v>
      </c>
      <c r="B95" s="7" t="s">
        <v>216</v>
      </c>
      <c r="C95" s="19" t="n">
        <v>34699</v>
      </c>
      <c r="D95" s="9" t="n">
        <v>42789</v>
      </c>
      <c r="E95" s="10" t="s">
        <v>217</v>
      </c>
      <c r="F95" s="8" t="n">
        <v>43007</v>
      </c>
      <c r="G95" s="11" t="s">
        <v>38</v>
      </c>
      <c r="H95" s="6" t="n">
        <v>2017</v>
      </c>
      <c r="I95" s="8" t="n">
        <v>43007</v>
      </c>
    </row>
    <row r="96" customFormat="false" ht="38.25" hidden="false" customHeight="false" outlineLevel="0" collapsed="false">
      <c r="A96" s="14" t="s">
        <v>177</v>
      </c>
      <c r="B96" s="15" t="s">
        <v>218</v>
      </c>
      <c r="C96" s="20" t="n">
        <v>38173</v>
      </c>
      <c r="D96" s="17" t="n">
        <v>42558</v>
      </c>
      <c r="E96" s="10" t="s">
        <v>219</v>
      </c>
      <c r="F96" s="16" t="n">
        <v>43007</v>
      </c>
      <c r="G96" s="18" t="s">
        <v>38</v>
      </c>
      <c r="H96" s="14" t="n">
        <v>2017</v>
      </c>
      <c r="I96" s="16" t="n">
        <v>43007</v>
      </c>
    </row>
    <row r="97" s="13" customFormat="true" ht="51" hidden="false" customHeight="false" outlineLevel="0" collapsed="false">
      <c r="A97" s="6" t="s">
        <v>177</v>
      </c>
      <c r="B97" s="7" t="s">
        <v>220</v>
      </c>
      <c r="C97" s="19" t="n">
        <v>42494</v>
      </c>
      <c r="D97" s="9" t="n">
        <v>42929</v>
      </c>
      <c r="E97" s="10" t="s">
        <v>221</v>
      </c>
      <c r="F97" s="8" t="n">
        <v>43007</v>
      </c>
      <c r="G97" s="11" t="s">
        <v>38</v>
      </c>
      <c r="H97" s="6" t="n">
        <v>2017</v>
      </c>
      <c r="I97" s="8" t="n">
        <v>43007</v>
      </c>
    </row>
    <row r="98" customFormat="false" ht="25.5" hidden="false" customHeight="false" outlineLevel="0" collapsed="false">
      <c r="A98" s="14" t="s">
        <v>177</v>
      </c>
      <c r="B98" s="15" t="s">
        <v>222</v>
      </c>
      <c r="C98" s="20" t="n">
        <v>33705</v>
      </c>
      <c r="D98" s="17" t="n">
        <v>36145</v>
      </c>
      <c r="E98" s="10" t="s">
        <v>223</v>
      </c>
      <c r="F98" s="16" t="n">
        <v>43007</v>
      </c>
      <c r="G98" s="18" t="s">
        <v>38</v>
      </c>
      <c r="H98" s="14" t="n">
        <v>2017</v>
      </c>
      <c r="I98" s="16" t="n">
        <v>43007</v>
      </c>
    </row>
    <row r="99" customFormat="false" ht="51" hidden="false" customHeight="false" outlineLevel="0" collapsed="false">
      <c r="A99" s="14" t="s">
        <v>177</v>
      </c>
      <c r="B99" s="15" t="s">
        <v>224</v>
      </c>
      <c r="C99" s="20" t="n">
        <v>29356</v>
      </c>
      <c r="D99" s="17"/>
      <c r="E99" s="10" t="s">
        <v>225</v>
      </c>
      <c r="F99" s="16" t="n">
        <v>43007</v>
      </c>
      <c r="G99" s="18" t="s">
        <v>38</v>
      </c>
      <c r="H99" s="14" t="n">
        <v>2017</v>
      </c>
      <c r="I99" s="16" t="n">
        <v>43007</v>
      </c>
    </row>
    <row r="100" s="13" customFormat="true" ht="38.25" hidden="false" customHeight="false" outlineLevel="0" collapsed="false">
      <c r="A100" s="6" t="s">
        <v>177</v>
      </c>
      <c r="B100" s="7" t="s">
        <v>226</v>
      </c>
      <c r="C100" s="19" t="n">
        <v>39510</v>
      </c>
      <c r="D100" s="9" t="n">
        <v>42929</v>
      </c>
      <c r="E100" s="10" t="s">
        <v>227</v>
      </c>
      <c r="F100" s="8" t="n">
        <v>43007</v>
      </c>
      <c r="G100" s="11" t="s">
        <v>38</v>
      </c>
      <c r="H100" s="6" t="n">
        <v>2017</v>
      </c>
      <c r="I100" s="8" t="n">
        <v>43007</v>
      </c>
    </row>
    <row r="101" customFormat="false" ht="38.25" hidden="false" customHeight="false" outlineLevel="0" collapsed="false">
      <c r="A101" s="14" t="s">
        <v>177</v>
      </c>
      <c r="B101" s="15" t="s">
        <v>228</v>
      </c>
      <c r="C101" s="20" t="n">
        <v>39511</v>
      </c>
      <c r="D101" s="17" t="n">
        <v>39514</v>
      </c>
      <c r="E101" s="10" t="s">
        <v>229</v>
      </c>
      <c r="F101" s="16" t="n">
        <v>43007</v>
      </c>
      <c r="G101" s="18" t="s">
        <v>38</v>
      </c>
      <c r="H101" s="14" t="n">
        <v>2017</v>
      </c>
      <c r="I101" s="16" t="n">
        <v>43007</v>
      </c>
    </row>
    <row r="102" customFormat="false" ht="51" hidden="false" customHeight="false" outlineLevel="0" collapsed="false">
      <c r="A102" s="14" t="s">
        <v>177</v>
      </c>
      <c r="B102" s="15" t="s">
        <v>230</v>
      </c>
      <c r="C102" s="20" t="n">
        <v>39512</v>
      </c>
      <c r="D102" s="17"/>
      <c r="E102" s="10" t="s">
        <v>231</v>
      </c>
      <c r="F102" s="16" t="n">
        <v>43007</v>
      </c>
      <c r="G102" s="18" t="s">
        <v>38</v>
      </c>
      <c r="H102" s="14" t="n">
        <v>2017</v>
      </c>
      <c r="I102" s="16" t="n">
        <v>43007</v>
      </c>
    </row>
    <row r="103" s="13" customFormat="true" ht="51" hidden="false" customHeight="false" outlineLevel="0" collapsed="false">
      <c r="A103" s="6" t="s">
        <v>177</v>
      </c>
      <c r="B103" s="7" t="s">
        <v>232</v>
      </c>
      <c r="C103" s="19" t="n">
        <v>39512</v>
      </c>
      <c r="D103" s="9" t="n">
        <v>42912</v>
      </c>
      <c r="E103" s="10" t="s">
        <v>233</v>
      </c>
      <c r="F103" s="8" t="n">
        <v>43007</v>
      </c>
      <c r="G103" s="11" t="s">
        <v>38</v>
      </c>
      <c r="H103" s="6" t="n">
        <v>2017</v>
      </c>
      <c r="I103" s="8" t="n">
        <v>43007</v>
      </c>
    </row>
    <row r="104" customFormat="false" ht="102" hidden="false" customHeight="false" outlineLevel="0" collapsed="false">
      <c r="A104" s="14" t="s">
        <v>177</v>
      </c>
      <c r="B104" s="15" t="s">
        <v>234</v>
      </c>
      <c r="C104" s="20" t="n">
        <v>39442</v>
      </c>
      <c r="D104" s="17"/>
      <c r="E104" s="10" t="s">
        <v>235</v>
      </c>
      <c r="F104" s="16" t="n">
        <v>43007</v>
      </c>
      <c r="G104" s="18" t="s">
        <v>38</v>
      </c>
      <c r="H104" s="14" t="n">
        <v>2017</v>
      </c>
      <c r="I104" s="16" t="n">
        <v>43007</v>
      </c>
    </row>
    <row r="105" customFormat="false" ht="51" hidden="false" customHeight="false" outlineLevel="0" collapsed="false">
      <c r="A105" s="14" t="s">
        <v>177</v>
      </c>
      <c r="B105" s="15" t="s">
        <v>236</v>
      </c>
      <c r="C105" s="20" t="n">
        <v>39267</v>
      </c>
      <c r="D105" s="17" t="n">
        <v>42206</v>
      </c>
      <c r="E105" s="10" t="s">
        <v>237</v>
      </c>
      <c r="F105" s="16" t="n">
        <v>43007</v>
      </c>
      <c r="G105" s="18" t="s">
        <v>38</v>
      </c>
      <c r="H105" s="14" t="n">
        <v>2017</v>
      </c>
      <c r="I105" s="16" t="n">
        <v>43007</v>
      </c>
    </row>
    <row r="106" customFormat="false" ht="51" hidden="false" customHeight="false" outlineLevel="0" collapsed="false">
      <c r="A106" s="14" t="s">
        <v>177</v>
      </c>
      <c r="B106" s="15" t="s">
        <v>238</v>
      </c>
      <c r="C106" s="20" t="n">
        <v>39267</v>
      </c>
      <c r="D106" s="26" t="n">
        <v>42709</v>
      </c>
      <c r="E106" s="10" t="s">
        <v>239</v>
      </c>
      <c r="F106" s="16" t="n">
        <v>43007</v>
      </c>
      <c r="G106" s="18" t="s">
        <v>38</v>
      </c>
      <c r="H106" s="14" t="n">
        <v>2017</v>
      </c>
      <c r="I106" s="16" t="n">
        <v>43007</v>
      </c>
    </row>
    <row r="107" customFormat="false" ht="38.25" hidden="false" customHeight="false" outlineLevel="0" collapsed="false">
      <c r="A107" s="14" t="s">
        <v>177</v>
      </c>
      <c r="B107" s="15" t="s">
        <v>240</v>
      </c>
      <c r="C107" s="20" t="n">
        <v>39267</v>
      </c>
      <c r="D107" s="26" t="n">
        <v>42726</v>
      </c>
      <c r="E107" s="10" t="s">
        <v>241</v>
      </c>
      <c r="F107" s="16" t="n">
        <v>43007</v>
      </c>
      <c r="G107" s="18" t="s">
        <v>38</v>
      </c>
      <c r="H107" s="14" t="n">
        <v>2017</v>
      </c>
      <c r="I107" s="16" t="n">
        <v>43007</v>
      </c>
    </row>
    <row r="108" customFormat="false" ht="25.5" hidden="false" customHeight="false" outlineLevel="0" collapsed="false">
      <c r="A108" s="14" t="s">
        <v>177</v>
      </c>
      <c r="B108" s="27" t="s">
        <v>242</v>
      </c>
      <c r="C108" s="20" t="n">
        <v>34307</v>
      </c>
      <c r="D108" s="17" t="n">
        <v>42726</v>
      </c>
      <c r="E108" s="10" t="s">
        <v>243</v>
      </c>
      <c r="F108" s="16" t="n">
        <v>43007</v>
      </c>
      <c r="G108" s="18" t="s">
        <v>38</v>
      </c>
      <c r="H108" s="14" t="n">
        <v>2017</v>
      </c>
      <c r="I108" s="16" t="n">
        <v>43007</v>
      </c>
    </row>
    <row r="109" s="13" customFormat="true" ht="25.5" hidden="false" customHeight="false" outlineLevel="0" collapsed="false">
      <c r="A109" s="6" t="s">
        <v>177</v>
      </c>
      <c r="B109" s="7" t="s">
        <v>244</v>
      </c>
      <c r="C109" s="19" t="n">
        <v>40168</v>
      </c>
      <c r="D109" s="9" t="n">
        <v>42929</v>
      </c>
      <c r="E109" s="10" t="s">
        <v>245</v>
      </c>
      <c r="F109" s="8" t="n">
        <v>43007</v>
      </c>
      <c r="G109" s="11" t="s">
        <v>38</v>
      </c>
      <c r="H109" s="6" t="n">
        <v>2017</v>
      </c>
      <c r="I109" s="8" t="n">
        <v>43007</v>
      </c>
    </row>
    <row r="110" customFormat="false" ht="76.5" hidden="false" customHeight="false" outlineLevel="0" collapsed="false">
      <c r="A110" s="14" t="s">
        <v>177</v>
      </c>
      <c r="B110" s="15" t="s">
        <v>246</v>
      </c>
      <c r="C110" s="20" t="n">
        <v>42692</v>
      </c>
      <c r="D110" s="17"/>
      <c r="E110" s="10" t="s">
        <v>247</v>
      </c>
      <c r="F110" s="16" t="n">
        <v>43007</v>
      </c>
      <c r="G110" s="18" t="s">
        <v>38</v>
      </c>
      <c r="H110" s="14" t="n">
        <v>2017</v>
      </c>
      <c r="I110" s="16" t="n">
        <v>43007</v>
      </c>
    </row>
    <row r="111" customFormat="false" ht="25.5" hidden="false" customHeight="false" outlineLevel="0" collapsed="false">
      <c r="A111" s="14" t="s">
        <v>177</v>
      </c>
      <c r="B111" s="15" t="s">
        <v>248</v>
      </c>
      <c r="C111" s="20" t="n">
        <v>39608</v>
      </c>
      <c r="D111" s="17" t="n">
        <v>42573</v>
      </c>
      <c r="E111" s="10" t="s">
        <v>249</v>
      </c>
      <c r="F111" s="16" t="n">
        <v>43007</v>
      </c>
      <c r="G111" s="18" t="s">
        <v>38</v>
      </c>
      <c r="H111" s="14" t="n">
        <v>2017</v>
      </c>
      <c r="I111" s="16" t="n">
        <v>43007</v>
      </c>
    </row>
    <row r="112" customFormat="false" ht="38.25" hidden="false" customHeight="false" outlineLevel="0" collapsed="false">
      <c r="A112" s="14" t="s">
        <v>177</v>
      </c>
      <c r="B112" s="15" t="s">
        <v>250</v>
      </c>
      <c r="C112" s="20" t="n">
        <v>39608</v>
      </c>
      <c r="D112" s="26" t="n">
        <v>42625</v>
      </c>
      <c r="E112" s="10" t="s">
        <v>251</v>
      </c>
      <c r="F112" s="16" t="n">
        <v>43007</v>
      </c>
      <c r="G112" s="18" t="s">
        <v>38</v>
      </c>
      <c r="H112" s="14" t="n">
        <v>2017</v>
      </c>
      <c r="I112" s="16" t="n">
        <v>43007</v>
      </c>
    </row>
    <row r="113" customFormat="false" ht="51" hidden="false" customHeight="false" outlineLevel="0" collapsed="false">
      <c r="A113" s="14" t="s">
        <v>177</v>
      </c>
      <c r="B113" s="15" t="s">
        <v>252</v>
      </c>
      <c r="C113" s="20" t="n">
        <v>40599</v>
      </c>
      <c r="D113" s="17"/>
      <c r="E113" s="10" t="s">
        <v>253</v>
      </c>
      <c r="F113" s="16" t="n">
        <v>43007</v>
      </c>
      <c r="G113" s="18" t="s">
        <v>38</v>
      </c>
      <c r="H113" s="14" t="n">
        <v>2017</v>
      </c>
      <c r="I113" s="16" t="n">
        <v>43007</v>
      </c>
    </row>
    <row r="114" customFormat="false" ht="153" hidden="false" customHeight="false" outlineLevel="0" collapsed="false">
      <c r="A114" s="14" t="s">
        <v>177</v>
      </c>
      <c r="B114" s="15" t="s">
        <v>254</v>
      </c>
      <c r="C114" s="20" t="n">
        <v>40731</v>
      </c>
      <c r="D114" s="17"/>
      <c r="E114" s="10" t="s">
        <v>255</v>
      </c>
      <c r="F114" s="16" t="n">
        <v>43007</v>
      </c>
      <c r="G114" s="18" t="s">
        <v>38</v>
      </c>
      <c r="H114" s="14" t="n">
        <v>2017</v>
      </c>
      <c r="I114" s="16" t="n">
        <v>43007</v>
      </c>
    </row>
    <row r="115" customFormat="false" ht="51" hidden="false" customHeight="false" outlineLevel="0" collapsed="false">
      <c r="A115" s="14" t="s">
        <v>177</v>
      </c>
      <c r="B115" s="15" t="s">
        <v>256</v>
      </c>
      <c r="C115" s="20" t="n">
        <v>41096</v>
      </c>
      <c r="D115" s="17"/>
      <c r="E115" s="10" t="s">
        <v>257</v>
      </c>
      <c r="F115" s="16" t="n">
        <v>43007</v>
      </c>
      <c r="G115" s="18" t="s">
        <v>38</v>
      </c>
      <c r="H115" s="14" t="n">
        <v>2017</v>
      </c>
      <c r="I115" s="16" t="n">
        <v>43007</v>
      </c>
    </row>
    <row r="116" s="13" customFormat="true" ht="51" hidden="false" customHeight="false" outlineLevel="0" collapsed="false">
      <c r="A116" s="6" t="s">
        <v>177</v>
      </c>
      <c r="B116" s="7" t="s">
        <v>258</v>
      </c>
      <c r="C116" s="19" t="n">
        <v>42942</v>
      </c>
      <c r="D116" s="9"/>
      <c r="E116" s="10" t="s">
        <v>259</v>
      </c>
      <c r="F116" s="8" t="n">
        <v>43007</v>
      </c>
      <c r="G116" s="11" t="s">
        <v>38</v>
      </c>
      <c r="H116" s="6" t="n">
        <v>2017</v>
      </c>
      <c r="I116" s="8" t="n">
        <v>43007</v>
      </c>
    </row>
    <row r="117" customFormat="false" ht="51" hidden="false" customHeight="false" outlineLevel="0" collapsed="false">
      <c r="A117" s="14" t="s">
        <v>177</v>
      </c>
      <c r="B117" s="15" t="s">
        <v>260</v>
      </c>
      <c r="C117" s="20" t="n">
        <v>41109</v>
      </c>
      <c r="D117" s="26" t="n">
        <v>42710</v>
      </c>
      <c r="E117" s="10" t="s">
        <v>261</v>
      </c>
      <c r="F117" s="16" t="n">
        <v>43007</v>
      </c>
      <c r="G117" s="18" t="s">
        <v>38</v>
      </c>
      <c r="H117" s="14" t="n">
        <v>2017</v>
      </c>
      <c r="I117" s="16" t="n">
        <v>43007</v>
      </c>
    </row>
    <row r="118" customFormat="false" ht="25.5" hidden="false" customHeight="false" outlineLevel="0" collapsed="false">
      <c r="A118" s="14" t="s">
        <v>177</v>
      </c>
      <c r="B118" s="15" t="s">
        <v>262</v>
      </c>
      <c r="C118" s="20" t="n">
        <v>41353</v>
      </c>
      <c r="D118" s="17" t="n">
        <v>41852</v>
      </c>
      <c r="E118" s="10" t="s">
        <v>263</v>
      </c>
      <c r="F118" s="16" t="n">
        <v>43007</v>
      </c>
      <c r="G118" s="18" t="s">
        <v>38</v>
      </c>
      <c r="H118" s="14" t="n">
        <v>2017</v>
      </c>
      <c r="I118" s="16" t="n">
        <v>43007</v>
      </c>
    </row>
    <row r="119" customFormat="false" ht="51" hidden="false" customHeight="false" outlineLevel="0" collapsed="false">
      <c r="A119" s="14" t="s">
        <v>177</v>
      </c>
      <c r="B119" s="15" t="s">
        <v>264</v>
      </c>
      <c r="C119" s="20" t="n">
        <v>41635</v>
      </c>
      <c r="D119" s="17"/>
      <c r="E119" s="10" t="s">
        <v>265</v>
      </c>
      <c r="F119" s="16" t="n">
        <v>43007</v>
      </c>
      <c r="G119" s="18" t="s">
        <v>38</v>
      </c>
      <c r="H119" s="14" t="n">
        <v>2017</v>
      </c>
      <c r="I119" s="16" t="n">
        <v>43007</v>
      </c>
    </row>
    <row r="120" customFormat="false" ht="38.25" hidden="false" customHeight="false" outlineLevel="0" collapsed="false">
      <c r="A120" s="14" t="s">
        <v>177</v>
      </c>
      <c r="B120" s="15" t="s">
        <v>266</v>
      </c>
      <c r="C120" s="20" t="n">
        <v>41635</v>
      </c>
      <c r="D120" s="17" t="n">
        <v>42555</v>
      </c>
      <c r="E120" s="10" t="s">
        <v>267</v>
      </c>
      <c r="F120" s="16" t="n">
        <v>43007</v>
      </c>
      <c r="G120" s="18" t="s">
        <v>38</v>
      </c>
      <c r="H120" s="14" t="n">
        <v>2017</v>
      </c>
      <c r="I120" s="16" t="n">
        <v>43007</v>
      </c>
    </row>
    <row r="121" s="13" customFormat="true" ht="51" hidden="false" customHeight="false" outlineLevel="0" collapsed="false">
      <c r="A121" s="6" t="s">
        <v>177</v>
      </c>
      <c r="B121" s="7" t="s">
        <v>268</v>
      </c>
      <c r="C121" s="19" t="n">
        <v>41820</v>
      </c>
      <c r="D121" s="9" t="n">
        <v>42929</v>
      </c>
      <c r="E121" s="10" t="s">
        <v>269</v>
      </c>
      <c r="F121" s="8" t="n">
        <v>43007</v>
      </c>
      <c r="G121" s="11" t="s">
        <v>38</v>
      </c>
      <c r="H121" s="6" t="n">
        <v>2017</v>
      </c>
      <c r="I121" s="8" t="n">
        <v>43007</v>
      </c>
    </row>
    <row r="122" customFormat="false" ht="51" hidden="false" customHeight="false" outlineLevel="0" collapsed="false">
      <c r="A122" s="14" t="s">
        <v>177</v>
      </c>
      <c r="B122" s="15" t="s">
        <v>270</v>
      </c>
      <c r="C122" s="20" t="n">
        <v>41914</v>
      </c>
      <c r="D122" s="17"/>
      <c r="E122" s="10" t="s">
        <v>271</v>
      </c>
      <c r="F122" s="16" t="n">
        <v>43007</v>
      </c>
      <c r="G122" s="18" t="s">
        <v>38</v>
      </c>
      <c r="H122" s="14" t="n">
        <v>2017</v>
      </c>
      <c r="I122" s="16" t="n">
        <v>43007</v>
      </c>
    </row>
    <row r="123" customFormat="false" ht="38.25" hidden="false" customHeight="false" outlineLevel="0" collapsed="false">
      <c r="A123" s="14" t="s">
        <v>177</v>
      </c>
      <c r="B123" s="15" t="s">
        <v>272</v>
      </c>
      <c r="C123" s="20" t="n">
        <v>41914</v>
      </c>
      <c r="D123" s="17"/>
      <c r="E123" s="10" t="s">
        <v>273</v>
      </c>
      <c r="F123" s="16" t="n">
        <v>43007</v>
      </c>
      <c r="G123" s="18" t="s">
        <v>38</v>
      </c>
      <c r="H123" s="14" t="n">
        <v>2017</v>
      </c>
      <c r="I123" s="16" t="n">
        <v>43007</v>
      </c>
    </row>
    <row r="124" customFormat="false" ht="51" hidden="false" customHeight="false" outlineLevel="0" collapsed="false">
      <c r="A124" s="14" t="s">
        <v>177</v>
      </c>
      <c r="B124" s="15" t="s">
        <v>274</v>
      </c>
      <c r="C124" s="20" t="n">
        <v>41914</v>
      </c>
      <c r="D124" s="17"/>
      <c r="E124" s="10" t="s">
        <v>275</v>
      </c>
      <c r="F124" s="16" t="n">
        <v>43007</v>
      </c>
      <c r="G124" s="18" t="s">
        <v>38</v>
      </c>
      <c r="H124" s="14" t="n">
        <v>2017</v>
      </c>
      <c r="I124" s="16" t="n">
        <v>43007</v>
      </c>
    </row>
    <row r="125" customFormat="false" ht="51" hidden="false" customHeight="false" outlineLevel="0" collapsed="false">
      <c r="A125" s="14" t="s">
        <v>177</v>
      </c>
      <c r="B125" s="15" t="s">
        <v>276</v>
      </c>
      <c r="C125" s="20" t="n">
        <v>41914</v>
      </c>
      <c r="D125" s="17" t="n">
        <v>42726</v>
      </c>
      <c r="E125" s="10" t="s">
        <v>277</v>
      </c>
      <c r="F125" s="16" t="n">
        <v>43007</v>
      </c>
      <c r="G125" s="18" t="s">
        <v>38</v>
      </c>
      <c r="H125" s="14" t="n">
        <v>2017</v>
      </c>
      <c r="I125" s="16" t="n">
        <v>43007</v>
      </c>
    </row>
    <row r="126" customFormat="false" ht="51" hidden="false" customHeight="false" outlineLevel="0" collapsed="false">
      <c r="A126" s="14" t="s">
        <v>177</v>
      </c>
      <c r="B126" s="15" t="s">
        <v>278</v>
      </c>
      <c r="C126" s="20" t="n">
        <v>41971</v>
      </c>
      <c r="D126" s="17"/>
      <c r="E126" s="28" t="s">
        <v>279</v>
      </c>
      <c r="F126" s="16" t="n">
        <v>43007</v>
      </c>
      <c r="G126" s="18" t="s">
        <v>38</v>
      </c>
      <c r="H126" s="14" t="n">
        <v>2017</v>
      </c>
      <c r="I126" s="16" t="n">
        <v>43007</v>
      </c>
    </row>
    <row r="127" customFormat="false" ht="25.5" hidden="false" customHeight="false" outlineLevel="0" collapsed="false">
      <c r="A127" s="14" t="s">
        <v>177</v>
      </c>
      <c r="B127" s="15" t="s">
        <v>280</v>
      </c>
      <c r="C127" s="20" t="n">
        <v>41974</v>
      </c>
      <c r="D127" s="17" t="n">
        <v>42136</v>
      </c>
      <c r="E127" s="10" t="s">
        <v>281</v>
      </c>
      <c r="F127" s="16" t="n">
        <v>43007</v>
      </c>
      <c r="G127" s="18" t="s">
        <v>38</v>
      </c>
      <c r="H127" s="14" t="n">
        <v>2017</v>
      </c>
      <c r="I127" s="16" t="n">
        <v>43007</v>
      </c>
    </row>
    <row r="128" customFormat="false" ht="63.75" hidden="false" customHeight="false" outlineLevel="0" collapsed="false">
      <c r="A128" s="14" t="s">
        <v>177</v>
      </c>
      <c r="B128" s="15" t="s">
        <v>282</v>
      </c>
      <c r="C128" s="20" t="n">
        <v>41971</v>
      </c>
      <c r="D128" s="17" t="n">
        <v>42132</v>
      </c>
      <c r="E128" s="10" t="s">
        <v>283</v>
      </c>
      <c r="F128" s="16" t="n">
        <v>43007</v>
      </c>
      <c r="G128" s="18" t="s">
        <v>38</v>
      </c>
      <c r="H128" s="14" t="n">
        <v>2017</v>
      </c>
      <c r="I128" s="16" t="n">
        <v>43007</v>
      </c>
    </row>
    <row r="129" s="13" customFormat="true" ht="38.25" hidden="false" customHeight="false" outlineLevel="0" collapsed="false">
      <c r="A129" s="6" t="s">
        <v>177</v>
      </c>
      <c r="B129" s="7" t="s">
        <v>284</v>
      </c>
      <c r="C129" s="19" t="n">
        <v>42726</v>
      </c>
      <c r="D129" s="9" t="n">
        <v>42929</v>
      </c>
      <c r="E129" s="10" t="s">
        <v>285</v>
      </c>
      <c r="F129" s="8" t="n">
        <v>43007</v>
      </c>
      <c r="G129" s="11" t="s">
        <v>38</v>
      </c>
      <c r="H129" s="6" t="n">
        <v>2017</v>
      </c>
      <c r="I129" s="8" t="n">
        <v>43007</v>
      </c>
      <c r="J129" s="29"/>
    </row>
    <row r="130" customFormat="false" ht="51" hidden="false" customHeight="false" outlineLevel="0" collapsed="false">
      <c r="A130" s="14" t="s">
        <v>177</v>
      </c>
      <c r="B130" s="15" t="s">
        <v>286</v>
      </c>
      <c r="C130" s="20" t="n">
        <v>42732</v>
      </c>
      <c r="D130" s="17"/>
      <c r="E130" s="10" t="s">
        <v>287</v>
      </c>
      <c r="F130" s="16" t="n">
        <v>43007</v>
      </c>
      <c r="G130" s="18" t="s">
        <v>38</v>
      </c>
      <c r="H130" s="14" t="n">
        <v>2017</v>
      </c>
      <c r="I130" s="16" t="n">
        <v>43007</v>
      </c>
    </row>
    <row r="131" customFormat="false" ht="51" hidden="false" customHeight="false" outlineLevel="0" collapsed="false">
      <c r="A131" s="14" t="s">
        <v>177</v>
      </c>
      <c r="B131" s="15" t="s">
        <v>288</v>
      </c>
      <c r="C131" s="20" t="n">
        <v>42157</v>
      </c>
      <c r="D131" s="26"/>
      <c r="E131" s="10" t="s">
        <v>289</v>
      </c>
      <c r="F131" s="16" t="n">
        <v>43007</v>
      </c>
      <c r="G131" s="18" t="s">
        <v>38</v>
      </c>
      <c r="H131" s="14" t="n">
        <v>2017</v>
      </c>
      <c r="I131" s="16" t="n">
        <v>43007</v>
      </c>
    </row>
    <row r="132" customFormat="false" ht="63.75" hidden="false" customHeight="false" outlineLevel="0" collapsed="false">
      <c r="A132" s="14" t="s">
        <v>177</v>
      </c>
      <c r="B132" s="15" t="s">
        <v>290</v>
      </c>
      <c r="C132" s="20" t="n">
        <v>42261</v>
      </c>
      <c r="D132" s="26" t="n">
        <v>42460</v>
      </c>
      <c r="E132" s="10" t="s">
        <v>291</v>
      </c>
      <c r="F132" s="16" t="n">
        <v>43007</v>
      </c>
      <c r="G132" s="18" t="s">
        <v>38</v>
      </c>
      <c r="H132" s="14" t="n">
        <v>2017</v>
      </c>
      <c r="I132" s="16" t="n">
        <v>43007</v>
      </c>
    </row>
    <row r="133" customFormat="false" ht="38.25" hidden="false" customHeight="false" outlineLevel="0" collapsed="false">
      <c r="A133" s="14" t="s">
        <v>177</v>
      </c>
      <c r="B133" s="15" t="s">
        <v>292</v>
      </c>
      <c r="C133" s="20" t="n">
        <v>38531</v>
      </c>
      <c r="D133" s="26" t="n">
        <v>42506</v>
      </c>
      <c r="E133" s="10" t="s">
        <v>293</v>
      </c>
      <c r="F133" s="16" t="n">
        <v>43007</v>
      </c>
      <c r="G133" s="18" t="s">
        <v>38</v>
      </c>
      <c r="H133" s="14" t="n">
        <v>2017</v>
      </c>
      <c r="I133" s="16" t="n">
        <v>43007</v>
      </c>
    </row>
    <row r="134" customFormat="false" ht="38.25" hidden="false" customHeight="false" outlineLevel="0" collapsed="false">
      <c r="A134" s="14" t="s">
        <v>177</v>
      </c>
      <c r="B134" s="15" t="s">
        <v>294</v>
      </c>
      <c r="C134" s="17" t="n">
        <v>40381</v>
      </c>
      <c r="D134" s="26"/>
      <c r="E134" s="10" t="s">
        <v>295</v>
      </c>
      <c r="F134" s="16" t="n">
        <v>43007</v>
      </c>
      <c r="G134" s="18" t="s">
        <v>38</v>
      </c>
      <c r="H134" s="14" t="n">
        <v>2017</v>
      </c>
      <c r="I134" s="16" t="n">
        <v>43007</v>
      </c>
    </row>
    <row r="135" customFormat="false" ht="51" hidden="false" customHeight="false" outlineLevel="0" collapsed="false">
      <c r="A135" s="14" t="s">
        <v>177</v>
      </c>
      <c r="B135" s="15" t="s">
        <v>296</v>
      </c>
      <c r="C135" s="17" t="n">
        <v>41099</v>
      </c>
      <c r="D135" s="26" t="n">
        <v>42625</v>
      </c>
      <c r="E135" s="10" t="s">
        <v>297</v>
      </c>
      <c r="F135" s="16" t="n">
        <v>43007</v>
      </c>
      <c r="G135" s="18" t="s">
        <v>38</v>
      </c>
      <c r="H135" s="14" t="n">
        <v>2017</v>
      </c>
      <c r="I135" s="16" t="n">
        <v>43007</v>
      </c>
    </row>
    <row r="136" customFormat="false" ht="25.5" hidden="false" customHeight="false" outlineLevel="0" collapsed="false">
      <c r="A136" s="14" t="s">
        <v>298</v>
      </c>
      <c r="B136" s="15" t="s">
        <v>299</v>
      </c>
      <c r="C136" s="20" t="n">
        <v>10374</v>
      </c>
      <c r="D136" s="17" t="n">
        <v>41632</v>
      </c>
      <c r="E136" s="10" t="s">
        <v>300</v>
      </c>
      <c r="F136" s="16" t="n">
        <v>43007</v>
      </c>
      <c r="G136" s="18" t="s">
        <v>38</v>
      </c>
      <c r="H136" s="14" t="n">
        <v>2017</v>
      </c>
      <c r="I136" s="16" t="n">
        <v>43007</v>
      </c>
    </row>
    <row r="137" customFormat="false" ht="25.5" hidden="false" customHeight="false" outlineLevel="0" collapsed="false">
      <c r="A137" s="14" t="s">
        <v>298</v>
      </c>
      <c r="B137" s="15" t="s">
        <v>301</v>
      </c>
      <c r="C137" s="20" t="n">
        <v>15761</v>
      </c>
      <c r="D137" s="17" t="n">
        <v>41008</v>
      </c>
      <c r="E137" s="10" t="s">
        <v>302</v>
      </c>
      <c r="F137" s="16" t="n">
        <v>43007</v>
      </c>
      <c r="G137" s="18" t="s">
        <v>38</v>
      </c>
      <c r="H137" s="14" t="n">
        <v>2017</v>
      </c>
      <c r="I137" s="16" t="n">
        <v>43007</v>
      </c>
    </row>
    <row r="138" customFormat="false" ht="25.5" hidden="false" customHeight="false" outlineLevel="0" collapsed="false">
      <c r="A138" s="14" t="s">
        <v>298</v>
      </c>
      <c r="B138" s="15" t="s">
        <v>303</v>
      </c>
      <c r="C138" s="20" t="n">
        <v>41703</v>
      </c>
      <c r="D138" s="17" t="n">
        <v>42538</v>
      </c>
      <c r="E138" s="10" t="s">
        <v>304</v>
      </c>
      <c r="F138" s="16" t="n">
        <v>43007</v>
      </c>
      <c r="G138" s="18" t="s">
        <v>38</v>
      </c>
      <c r="H138" s="14" t="n">
        <v>2017</v>
      </c>
      <c r="I138" s="16" t="n">
        <v>43007</v>
      </c>
    </row>
    <row r="139" customFormat="false" ht="25.5" hidden="false" customHeight="false" outlineLevel="0" collapsed="false">
      <c r="A139" s="14" t="s">
        <v>298</v>
      </c>
      <c r="B139" s="15" t="s">
        <v>305</v>
      </c>
      <c r="C139" s="20" t="n">
        <v>11549</v>
      </c>
      <c r="D139" s="17" t="n">
        <v>42569</v>
      </c>
      <c r="E139" s="10" t="s">
        <v>306</v>
      </c>
      <c r="F139" s="16" t="n">
        <v>43007</v>
      </c>
      <c r="G139" s="18" t="s">
        <v>38</v>
      </c>
      <c r="H139" s="14" t="n">
        <v>2017</v>
      </c>
      <c r="I139" s="16" t="n">
        <v>43007</v>
      </c>
    </row>
    <row r="140" s="13" customFormat="true" ht="25.5" hidden="false" customHeight="false" outlineLevel="0" collapsed="false">
      <c r="A140" s="6" t="s">
        <v>298</v>
      </c>
      <c r="B140" s="7" t="s">
        <v>307</v>
      </c>
      <c r="C140" s="19" t="n">
        <v>32788</v>
      </c>
      <c r="D140" s="9" t="n">
        <v>42857</v>
      </c>
      <c r="E140" s="10" t="s">
        <v>308</v>
      </c>
      <c r="F140" s="8" t="n">
        <v>43007</v>
      </c>
      <c r="G140" s="11" t="s">
        <v>38</v>
      </c>
      <c r="H140" s="6" t="n">
        <v>2017</v>
      </c>
      <c r="I140" s="8" t="n">
        <v>43007</v>
      </c>
    </row>
    <row r="141" customFormat="false" ht="25.5" hidden="false" customHeight="false" outlineLevel="0" collapsed="false">
      <c r="A141" s="14" t="s">
        <v>298</v>
      </c>
      <c r="B141" s="15" t="s">
        <v>309</v>
      </c>
      <c r="C141" s="20" t="n">
        <v>29951</v>
      </c>
      <c r="D141" s="26" t="n">
        <v>42762</v>
      </c>
      <c r="E141" s="10" t="s">
        <v>310</v>
      </c>
      <c r="F141" s="16" t="n">
        <v>43007</v>
      </c>
      <c r="G141" s="18" t="s">
        <v>38</v>
      </c>
      <c r="H141" s="14" t="n">
        <v>2017</v>
      </c>
      <c r="I141" s="16" t="n">
        <v>43007</v>
      </c>
    </row>
    <row r="142" customFormat="false" ht="25.5" hidden="false" customHeight="false" outlineLevel="0" collapsed="false">
      <c r="A142" s="14" t="s">
        <v>298</v>
      </c>
      <c r="B142" s="15" t="s">
        <v>311</v>
      </c>
      <c r="C142" s="20" t="n">
        <v>15627</v>
      </c>
      <c r="D142" s="26" t="n">
        <v>42725</v>
      </c>
      <c r="E142" s="10" t="s">
        <v>312</v>
      </c>
      <c r="F142" s="16" t="n">
        <v>43007</v>
      </c>
      <c r="G142" s="18" t="s">
        <v>38</v>
      </c>
      <c r="H142" s="14" t="n">
        <v>2017</v>
      </c>
      <c r="I142" s="16" t="n">
        <v>43007</v>
      </c>
    </row>
    <row r="143" customFormat="false" ht="38.25" hidden="false" customHeight="false" outlineLevel="0" collapsed="false">
      <c r="A143" s="14" t="s">
        <v>298</v>
      </c>
      <c r="B143" s="15" t="s">
        <v>313</v>
      </c>
      <c r="C143" s="20" t="n">
        <v>15698</v>
      </c>
      <c r="D143" s="26" t="n">
        <v>42460</v>
      </c>
      <c r="E143" s="10" t="s">
        <v>314</v>
      </c>
      <c r="F143" s="16" t="n">
        <v>43007</v>
      </c>
      <c r="G143" s="18" t="s">
        <v>38</v>
      </c>
      <c r="H143" s="14" t="n">
        <v>2017</v>
      </c>
      <c r="I143" s="16" t="n">
        <v>43007</v>
      </c>
    </row>
    <row r="144" s="13" customFormat="true" ht="25.5" hidden="false" customHeight="false" outlineLevel="0" collapsed="false">
      <c r="A144" s="6" t="s">
        <v>298</v>
      </c>
      <c r="B144" s="7" t="s">
        <v>315</v>
      </c>
      <c r="C144" s="19" t="n">
        <v>41110</v>
      </c>
      <c r="D144" s="9" t="n">
        <v>42733</v>
      </c>
      <c r="E144" s="10" t="s">
        <v>316</v>
      </c>
      <c r="F144" s="8" t="n">
        <v>43007</v>
      </c>
      <c r="G144" s="11" t="s">
        <v>38</v>
      </c>
      <c r="H144" s="6" t="n">
        <v>2017</v>
      </c>
      <c r="I144" s="8" t="n">
        <v>43007</v>
      </c>
    </row>
    <row r="145" customFormat="false" ht="38.25" hidden="false" customHeight="false" outlineLevel="0" collapsed="false">
      <c r="A145" s="14" t="s">
        <v>298</v>
      </c>
      <c r="B145" s="15" t="s">
        <v>317</v>
      </c>
      <c r="C145" s="20" t="n">
        <v>27737</v>
      </c>
      <c r="D145" s="17" t="n">
        <v>41914</v>
      </c>
      <c r="E145" s="10" t="s">
        <v>318</v>
      </c>
      <c r="F145" s="16" t="n">
        <v>43007</v>
      </c>
      <c r="G145" s="18" t="s">
        <v>38</v>
      </c>
      <c r="H145" s="14" t="n">
        <v>2017</v>
      </c>
      <c r="I145" s="16" t="n">
        <v>43007</v>
      </c>
    </row>
    <row r="146" customFormat="false" ht="25.5" hidden="false" customHeight="false" outlineLevel="0" collapsed="false">
      <c r="A146" s="14" t="s">
        <v>298</v>
      </c>
      <c r="B146" s="15" t="s">
        <v>319</v>
      </c>
      <c r="C146" s="20" t="n">
        <v>39790</v>
      </c>
      <c r="D146" s="17" t="n">
        <v>42726</v>
      </c>
      <c r="E146" s="10" t="s">
        <v>320</v>
      </c>
      <c r="F146" s="16" t="n">
        <v>43007</v>
      </c>
      <c r="G146" s="18" t="s">
        <v>38</v>
      </c>
      <c r="H146" s="14" t="n">
        <v>2017</v>
      </c>
      <c r="I146" s="16" t="n">
        <v>43007</v>
      </c>
    </row>
    <row r="147" s="13" customFormat="true" ht="51" hidden="false" customHeight="false" outlineLevel="0" collapsed="false">
      <c r="A147" s="6" t="s">
        <v>298</v>
      </c>
      <c r="B147" s="7" t="s">
        <v>321</v>
      </c>
      <c r="C147" s="19" t="n">
        <v>35434</v>
      </c>
      <c r="D147" s="9" t="n">
        <v>42975</v>
      </c>
      <c r="E147" s="10" t="s">
        <v>322</v>
      </c>
      <c r="F147" s="8" t="n">
        <v>43007</v>
      </c>
      <c r="G147" s="11" t="s">
        <v>38</v>
      </c>
      <c r="H147" s="6" t="n">
        <v>2017</v>
      </c>
      <c r="I147" s="8" t="n">
        <v>43007</v>
      </c>
    </row>
    <row r="148" s="13" customFormat="true" ht="280.5" hidden="false" customHeight="false" outlineLevel="0" collapsed="false">
      <c r="A148" s="6" t="s">
        <v>298</v>
      </c>
      <c r="B148" s="7" t="s">
        <v>323</v>
      </c>
      <c r="C148" s="19" t="n">
        <v>42991</v>
      </c>
      <c r="D148" s="9"/>
      <c r="E148" s="10" t="s">
        <v>324</v>
      </c>
      <c r="F148" s="8" t="n">
        <v>43007</v>
      </c>
      <c r="G148" s="11" t="s">
        <v>38</v>
      </c>
      <c r="H148" s="6" t="n">
        <v>2017</v>
      </c>
      <c r="I148" s="8" t="n">
        <v>43007</v>
      </c>
    </row>
    <row r="149" customFormat="false" ht="25.5" hidden="false" customHeight="false" outlineLevel="0" collapsed="false">
      <c r="A149" s="14" t="s">
        <v>325</v>
      </c>
      <c r="B149" s="23" t="s">
        <v>326</v>
      </c>
      <c r="C149" s="20" t="n">
        <v>36630</v>
      </c>
      <c r="D149" s="24" t="n">
        <v>41180</v>
      </c>
      <c r="E149" s="10" t="s">
        <v>327</v>
      </c>
      <c r="F149" s="16" t="n">
        <v>43007</v>
      </c>
      <c r="G149" s="18" t="s">
        <v>38</v>
      </c>
      <c r="H149" s="14" t="n">
        <v>2017</v>
      </c>
      <c r="I149" s="16" t="n">
        <v>43007</v>
      </c>
    </row>
    <row r="150" customFormat="false" ht="51" hidden="false" customHeight="false" outlineLevel="0" collapsed="false">
      <c r="A150" s="14" t="s">
        <v>325</v>
      </c>
      <c r="B150" s="23" t="s">
        <v>328</v>
      </c>
      <c r="C150" s="20" t="n">
        <v>37783</v>
      </c>
      <c r="D150" s="30"/>
      <c r="E150" s="10" t="s">
        <v>329</v>
      </c>
      <c r="F150" s="16" t="n">
        <v>43007</v>
      </c>
      <c r="G150" s="18" t="s">
        <v>38</v>
      </c>
      <c r="H150" s="14" t="n">
        <v>2017</v>
      </c>
      <c r="I150" s="16" t="n">
        <v>43007</v>
      </c>
    </row>
    <row r="151" customFormat="false" ht="63.75" hidden="false" customHeight="false" outlineLevel="0" collapsed="false">
      <c r="A151" s="14" t="s">
        <v>325</v>
      </c>
      <c r="B151" s="23" t="s">
        <v>330</v>
      </c>
      <c r="C151" s="20" t="n">
        <v>40387</v>
      </c>
      <c r="D151" s="30"/>
      <c r="E151" s="10" t="s">
        <v>331</v>
      </c>
      <c r="F151" s="16" t="n">
        <v>43007</v>
      </c>
      <c r="G151" s="18" t="s">
        <v>38</v>
      </c>
      <c r="H151" s="14" t="n">
        <v>2017</v>
      </c>
      <c r="I151" s="16" t="n">
        <v>43007</v>
      </c>
    </row>
    <row r="152" customFormat="false" ht="51" hidden="false" customHeight="false" outlineLevel="0" collapsed="false">
      <c r="A152" s="14" t="s">
        <v>325</v>
      </c>
      <c r="B152" s="23" t="s">
        <v>332</v>
      </c>
      <c r="C152" s="20" t="n">
        <v>40387</v>
      </c>
      <c r="D152" s="30"/>
      <c r="E152" s="10" t="s">
        <v>333</v>
      </c>
      <c r="F152" s="16" t="n">
        <v>43007</v>
      </c>
      <c r="G152" s="18" t="s">
        <v>38</v>
      </c>
      <c r="H152" s="14" t="n">
        <v>2017</v>
      </c>
      <c r="I152" s="16" t="n">
        <v>43007</v>
      </c>
    </row>
    <row r="153" customFormat="false" ht="51" hidden="false" customHeight="false" outlineLevel="0" collapsed="false">
      <c r="A153" s="14" t="s">
        <v>325</v>
      </c>
      <c r="B153" s="23" t="s">
        <v>334</v>
      </c>
      <c r="C153" s="20" t="n">
        <v>38896</v>
      </c>
      <c r="D153" s="24" t="n">
        <v>42459</v>
      </c>
      <c r="E153" s="10" t="s">
        <v>335</v>
      </c>
      <c r="F153" s="16" t="n">
        <v>43007</v>
      </c>
      <c r="G153" s="18" t="s">
        <v>38</v>
      </c>
      <c r="H153" s="14" t="n">
        <v>2017</v>
      </c>
      <c r="I153" s="16" t="n">
        <v>43007</v>
      </c>
    </row>
    <row r="154" customFormat="false" ht="51" hidden="false" customHeight="false" outlineLevel="0" collapsed="false">
      <c r="A154" s="14" t="s">
        <v>325</v>
      </c>
      <c r="B154" s="23" t="s">
        <v>336</v>
      </c>
      <c r="C154" s="20" t="n">
        <v>40112</v>
      </c>
      <c r="D154" s="30"/>
      <c r="E154" s="10" t="s">
        <v>337</v>
      </c>
      <c r="F154" s="16" t="n">
        <v>43007</v>
      </c>
      <c r="G154" s="18" t="s">
        <v>38</v>
      </c>
      <c r="H154" s="14" t="n">
        <v>2017</v>
      </c>
      <c r="I154" s="16" t="n">
        <v>43007</v>
      </c>
    </row>
    <row r="155" customFormat="false" ht="38.25" hidden="false" customHeight="false" outlineLevel="0" collapsed="false">
      <c r="A155" s="14" t="s">
        <v>325</v>
      </c>
      <c r="B155" s="23" t="s">
        <v>338</v>
      </c>
      <c r="C155" s="20" t="n">
        <v>26425</v>
      </c>
      <c r="D155" s="30"/>
      <c r="E155" s="10" t="s">
        <v>339</v>
      </c>
      <c r="F155" s="16" t="n">
        <v>43007</v>
      </c>
      <c r="G155" s="18" t="s">
        <v>38</v>
      </c>
      <c r="H155" s="14" t="n">
        <v>2017</v>
      </c>
      <c r="I155" s="16" t="n">
        <v>43007</v>
      </c>
    </row>
    <row r="156" customFormat="false" ht="89.25" hidden="false" customHeight="false" outlineLevel="0" collapsed="false">
      <c r="A156" s="14" t="s">
        <v>325</v>
      </c>
      <c r="B156" s="23" t="s">
        <v>340</v>
      </c>
      <c r="C156" s="20" t="n">
        <v>35513</v>
      </c>
      <c r="D156" s="30"/>
      <c r="E156" s="10" t="s">
        <v>341</v>
      </c>
      <c r="F156" s="16" t="n">
        <v>43007</v>
      </c>
      <c r="G156" s="18" t="s">
        <v>38</v>
      </c>
      <c r="H156" s="14" t="n">
        <v>2017</v>
      </c>
      <c r="I156" s="16" t="n">
        <v>43007</v>
      </c>
    </row>
    <row r="157" customFormat="false" ht="38.25" hidden="false" customHeight="false" outlineLevel="0" collapsed="false">
      <c r="A157" s="14" t="s">
        <v>325</v>
      </c>
      <c r="B157" s="23" t="s">
        <v>342</v>
      </c>
      <c r="C157" s="20" t="n">
        <v>39706</v>
      </c>
      <c r="D157" s="30"/>
      <c r="E157" s="10" t="s">
        <v>343</v>
      </c>
      <c r="F157" s="16" t="n">
        <v>43007</v>
      </c>
      <c r="G157" s="18" t="s">
        <v>38</v>
      </c>
      <c r="H157" s="14" t="n">
        <v>2017</v>
      </c>
      <c r="I157" s="16" t="n">
        <v>43007</v>
      </c>
    </row>
    <row r="158" customFormat="false" ht="38.25" hidden="false" customHeight="false" outlineLevel="0" collapsed="false">
      <c r="A158" s="14" t="s">
        <v>325</v>
      </c>
      <c r="B158" s="23" t="s">
        <v>344</v>
      </c>
      <c r="C158" s="20" t="n">
        <v>39787</v>
      </c>
      <c r="D158" s="30"/>
      <c r="E158" s="10" t="s">
        <v>345</v>
      </c>
      <c r="F158" s="16" t="n">
        <v>43007</v>
      </c>
      <c r="G158" s="18" t="s">
        <v>38</v>
      </c>
      <c r="H158" s="14" t="n">
        <v>2017</v>
      </c>
      <c r="I158" s="16" t="n">
        <v>43007</v>
      </c>
    </row>
    <row r="159" customFormat="false" ht="38.25" hidden="false" customHeight="false" outlineLevel="0" collapsed="false">
      <c r="A159" s="14" t="s">
        <v>325</v>
      </c>
      <c r="B159" s="23" t="s">
        <v>346</v>
      </c>
      <c r="C159" s="20" t="n">
        <v>40003</v>
      </c>
      <c r="D159" s="30"/>
      <c r="E159" s="10" t="s">
        <v>347</v>
      </c>
      <c r="F159" s="16" t="n">
        <v>43007</v>
      </c>
      <c r="G159" s="18" t="s">
        <v>38</v>
      </c>
      <c r="H159" s="14" t="n">
        <v>2017</v>
      </c>
      <c r="I159" s="16" t="n">
        <v>43007</v>
      </c>
    </row>
    <row r="160" customFormat="false" ht="63.75" hidden="false" customHeight="false" outlineLevel="0" collapsed="false">
      <c r="A160" s="14" t="s">
        <v>325</v>
      </c>
      <c r="B160" s="23" t="s">
        <v>348</v>
      </c>
      <c r="C160" s="20" t="n">
        <v>41744</v>
      </c>
      <c r="D160" s="30"/>
      <c r="E160" s="10" t="s">
        <v>349</v>
      </c>
      <c r="F160" s="16" t="n">
        <v>43007</v>
      </c>
      <c r="G160" s="18" t="s">
        <v>38</v>
      </c>
      <c r="H160" s="14" t="n">
        <v>2017</v>
      </c>
      <c r="I160" s="16" t="n">
        <v>43007</v>
      </c>
    </row>
    <row r="161" customFormat="false" ht="63.75" hidden="false" customHeight="false" outlineLevel="0" collapsed="false">
      <c r="A161" s="14" t="s">
        <v>325</v>
      </c>
      <c r="B161" s="23" t="s">
        <v>350</v>
      </c>
      <c r="C161" s="20" t="n">
        <v>41782</v>
      </c>
      <c r="D161" s="30"/>
      <c r="E161" s="10" t="s">
        <v>351</v>
      </c>
      <c r="F161" s="16" t="n">
        <v>43007</v>
      </c>
      <c r="G161" s="18" t="s">
        <v>38</v>
      </c>
      <c r="H161" s="14" t="n">
        <v>2017</v>
      </c>
      <c r="I161" s="16" t="n">
        <v>43007</v>
      </c>
    </row>
    <row r="162" customFormat="false" ht="51" hidden="false" customHeight="false" outlineLevel="0" collapsed="false">
      <c r="A162" s="14" t="s">
        <v>325</v>
      </c>
      <c r="B162" s="23" t="s">
        <v>352</v>
      </c>
      <c r="C162" s="20" t="n">
        <v>41842</v>
      </c>
      <c r="D162" s="30"/>
      <c r="E162" s="10" t="s">
        <v>353</v>
      </c>
      <c r="F162" s="16" t="n">
        <v>43007</v>
      </c>
      <c r="G162" s="18" t="s">
        <v>38</v>
      </c>
      <c r="H162" s="14" t="n">
        <v>2017</v>
      </c>
      <c r="I162" s="16" t="n">
        <v>43007</v>
      </c>
    </row>
    <row r="163" customFormat="false" ht="51" hidden="false" customHeight="false" outlineLevel="0" collapsed="false">
      <c r="A163" s="14" t="s">
        <v>325</v>
      </c>
      <c r="B163" s="23" t="s">
        <v>354</v>
      </c>
      <c r="C163" s="20" t="n">
        <v>42479</v>
      </c>
      <c r="D163" s="30"/>
      <c r="E163" s="10" t="s">
        <v>355</v>
      </c>
      <c r="F163" s="16" t="n">
        <v>43007</v>
      </c>
      <c r="G163" s="18" t="s">
        <v>38</v>
      </c>
      <c r="H163" s="14" t="n">
        <v>2017</v>
      </c>
      <c r="I163" s="16" t="n">
        <v>43007</v>
      </c>
    </row>
    <row r="164" customFormat="false" ht="38.25" hidden="false" customHeight="false" outlineLevel="0" collapsed="false">
      <c r="A164" s="14" t="s">
        <v>325</v>
      </c>
      <c r="B164" s="23" t="s">
        <v>356</v>
      </c>
      <c r="C164" s="20" t="n">
        <v>33866</v>
      </c>
      <c r="D164" s="30"/>
      <c r="E164" s="10" t="s">
        <v>357</v>
      </c>
      <c r="F164" s="16" t="n">
        <v>43007</v>
      </c>
      <c r="G164" s="18" t="s">
        <v>38</v>
      </c>
      <c r="H164" s="14" t="n">
        <v>2017</v>
      </c>
      <c r="I164" s="16" t="n">
        <v>43007</v>
      </c>
    </row>
    <row r="165" customFormat="false" ht="38.25" hidden="false" customHeight="false" outlineLevel="0" collapsed="false">
      <c r="A165" s="14" t="s">
        <v>325</v>
      </c>
      <c r="B165" s="23" t="s">
        <v>358</v>
      </c>
      <c r="C165" s="20" t="n">
        <v>42242</v>
      </c>
      <c r="D165" s="30"/>
      <c r="E165" s="10" t="s">
        <v>359</v>
      </c>
      <c r="F165" s="16" t="n">
        <v>43007</v>
      </c>
      <c r="G165" s="18" t="s">
        <v>38</v>
      </c>
      <c r="H165" s="14" t="n">
        <v>2017</v>
      </c>
      <c r="I165" s="16" t="n">
        <v>43007</v>
      </c>
    </row>
    <row r="166" customFormat="false" ht="51" hidden="false" customHeight="false" outlineLevel="0" collapsed="false">
      <c r="A166" s="14" t="s">
        <v>325</v>
      </c>
      <c r="B166" s="23" t="s">
        <v>360</v>
      </c>
      <c r="C166" s="20" t="n">
        <v>42163</v>
      </c>
      <c r="D166" s="30"/>
      <c r="E166" s="10" t="s">
        <v>361</v>
      </c>
      <c r="F166" s="16" t="n">
        <v>43007</v>
      </c>
      <c r="G166" s="18" t="s">
        <v>38</v>
      </c>
      <c r="H166" s="14" t="n">
        <v>2017</v>
      </c>
      <c r="I166" s="16" t="n">
        <v>43007</v>
      </c>
    </row>
    <row r="167" customFormat="false" ht="38.25" hidden="false" customHeight="false" outlineLevel="0" collapsed="false">
      <c r="A167" s="14" t="s">
        <v>325</v>
      </c>
      <c r="B167" s="23" t="s">
        <v>362</v>
      </c>
      <c r="C167" s="20" t="n">
        <v>37686</v>
      </c>
      <c r="D167" s="30"/>
      <c r="E167" s="10" t="s">
        <v>363</v>
      </c>
      <c r="F167" s="16" t="n">
        <v>43007</v>
      </c>
      <c r="G167" s="18" t="s">
        <v>38</v>
      </c>
      <c r="H167" s="14" t="n">
        <v>2017</v>
      </c>
      <c r="I167" s="16" t="n">
        <v>43007</v>
      </c>
    </row>
    <row r="168" customFormat="false" ht="51" hidden="false" customHeight="false" outlineLevel="0" collapsed="false">
      <c r="A168" s="14" t="s">
        <v>325</v>
      </c>
      <c r="B168" s="23" t="s">
        <v>364</v>
      </c>
      <c r="C168" s="20" t="n">
        <v>40947</v>
      </c>
      <c r="D168" s="30"/>
      <c r="E168" s="10" t="s">
        <v>365</v>
      </c>
      <c r="F168" s="16" t="n">
        <v>43007</v>
      </c>
      <c r="G168" s="18" t="s">
        <v>38</v>
      </c>
      <c r="H168" s="14" t="n">
        <v>2017</v>
      </c>
      <c r="I168" s="16" t="n">
        <v>43007</v>
      </c>
    </row>
    <row r="169" customFormat="false" ht="63.75" hidden="false" customHeight="false" outlineLevel="0" collapsed="false">
      <c r="A169" s="14" t="s">
        <v>325</v>
      </c>
      <c r="B169" s="23" t="s">
        <v>366</v>
      </c>
      <c r="C169" s="20" t="n">
        <v>42152</v>
      </c>
      <c r="D169" s="30"/>
      <c r="E169" s="10" t="s">
        <v>367</v>
      </c>
      <c r="F169" s="16" t="n">
        <v>43007</v>
      </c>
      <c r="G169" s="18" t="s">
        <v>38</v>
      </c>
      <c r="H169" s="14" t="n">
        <v>2017</v>
      </c>
      <c r="I169" s="16" t="n">
        <v>43007</v>
      </c>
    </row>
    <row r="170" customFormat="false" ht="51" hidden="false" customHeight="false" outlineLevel="0" collapsed="false">
      <c r="A170" s="14" t="s">
        <v>325</v>
      </c>
      <c r="B170" s="23" t="s">
        <v>368</v>
      </c>
      <c r="C170" s="20" t="n">
        <v>42242</v>
      </c>
      <c r="D170" s="30"/>
      <c r="E170" s="10" t="s">
        <v>369</v>
      </c>
      <c r="F170" s="16" t="n">
        <v>43007</v>
      </c>
      <c r="G170" s="18" t="s">
        <v>38</v>
      </c>
      <c r="H170" s="14" t="n">
        <v>2017</v>
      </c>
      <c r="I170" s="16" t="n">
        <v>43007</v>
      </c>
    </row>
    <row r="171" customFormat="false" ht="38.25" hidden="false" customHeight="false" outlineLevel="0" collapsed="false">
      <c r="A171" s="14" t="s">
        <v>325</v>
      </c>
      <c r="B171" s="23" t="s">
        <v>370</v>
      </c>
      <c r="C171" s="20" t="n">
        <v>39706</v>
      </c>
      <c r="D171" s="30"/>
      <c r="E171" s="10" t="s">
        <v>371</v>
      </c>
      <c r="F171" s="16" t="n">
        <v>43007</v>
      </c>
      <c r="G171" s="18" t="s">
        <v>38</v>
      </c>
      <c r="H171" s="14" t="n">
        <v>2017</v>
      </c>
      <c r="I171" s="16" t="n">
        <v>43007</v>
      </c>
    </row>
    <row r="172" customFormat="false" ht="38.25" hidden="false" customHeight="false" outlineLevel="0" collapsed="false">
      <c r="A172" s="14" t="s">
        <v>325</v>
      </c>
      <c r="B172" s="23" t="s">
        <v>372</v>
      </c>
      <c r="C172" s="20" t="n">
        <v>42289</v>
      </c>
      <c r="D172" s="30"/>
      <c r="E172" s="10" t="s">
        <v>373</v>
      </c>
      <c r="F172" s="16" t="n">
        <v>43007</v>
      </c>
      <c r="G172" s="18" t="s">
        <v>38</v>
      </c>
      <c r="H172" s="14" t="n">
        <v>2017</v>
      </c>
      <c r="I172" s="16" t="n">
        <v>43007</v>
      </c>
    </row>
    <row r="173" customFormat="false" ht="51" hidden="false" customHeight="false" outlineLevel="0" collapsed="false">
      <c r="A173" s="14" t="s">
        <v>325</v>
      </c>
      <c r="B173" s="23" t="s">
        <v>374</v>
      </c>
      <c r="C173" s="20" t="n">
        <v>16233</v>
      </c>
      <c r="D173" s="30"/>
      <c r="E173" s="10" t="s">
        <v>375</v>
      </c>
      <c r="F173" s="16" t="n">
        <v>43007</v>
      </c>
      <c r="G173" s="18" t="s">
        <v>38</v>
      </c>
      <c r="H173" s="14" t="n">
        <v>2017</v>
      </c>
      <c r="I173" s="16" t="n">
        <v>43007</v>
      </c>
    </row>
    <row r="174" customFormat="false" ht="38.25" hidden="false" customHeight="false" outlineLevel="0" collapsed="false">
      <c r="A174" s="18" t="s">
        <v>376</v>
      </c>
      <c r="B174" s="15" t="s">
        <v>377</v>
      </c>
      <c r="C174" s="20" t="n">
        <v>42704</v>
      </c>
      <c r="D174" s="30"/>
      <c r="E174" s="10" t="s">
        <v>378</v>
      </c>
      <c r="F174" s="16" t="n">
        <v>43007</v>
      </c>
      <c r="G174" s="18" t="s">
        <v>38</v>
      </c>
      <c r="H174" s="14" t="n">
        <v>2017</v>
      </c>
      <c r="I174" s="16" t="n">
        <v>43007</v>
      </c>
    </row>
    <row r="175" customFormat="false" ht="89.25" hidden="false" customHeight="false" outlineLevel="0" collapsed="false">
      <c r="A175" s="18" t="s">
        <v>376</v>
      </c>
      <c r="B175" s="15" t="s">
        <v>379</v>
      </c>
      <c r="C175" s="20" t="n">
        <v>41914</v>
      </c>
      <c r="D175" s="30"/>
      <c r="E175" s="10" t="s">
        <v>380</v>
      </c>
      <c r="F175" s="16" t="n">
        <v>43007</v>
      </c>
      <c r="G175" s="18" t="s">
        <v>38</v>
      </c>
      <c r="H175" s="14" t="n">
        <v>2017</v>
      </c>
      <c r="I175" s="16" t="n">
        <v>43007</v>
      </c>
    </row>
    <row r="176" customFormat="false" ht="89.25" hidden="false" customHeight="false" outlineLevel="0" collapsed="false">
      <c r="A176" s="18" t="s">
        <v>376</v>
      </c>
      <c r="B176" s="15" t="s">
        <v>381</v>
      </c>
      <c r="C176" s="20" t="n">
        <v>42219</v>
      </c>
      <c r="D176" s="30"/>
      <c r="E176" s="10" t="s">
        <v>382</v>
      </c>
      <c r="F176" s="16" t="n">
        <v>43007</v>
      </c>
      <c r="G176" s="18" t="s">
        <v>38</v>
      </c>
      <c r="H176" s="14" t="n">
        <v>2017</v>
      </c>
      <c r="I176" s="16" t="n">
        <v>43007</v>
      </c>
    </row>
    <row r="177" s="13" customFormat="true" ht="63.75" hidden="false" customHeight="false" outlineLevel="0" collapsed="false">
      <c r="A177" s="11" t="s">
        <v>376</v>
      </c>
      <c r="B177" s="7" t="s">
        <v>383</v>
      </c>
      <c r="C177" s="19" t="n">
        <v>42573</v>
      </c>
      <c r="D177" s="9" t="n">
        <v>42733</v>
      </c>
      <c r="E177" s="10" t="s">
        <v>384</v>
      </c>
      <c r="F177" s="8" t="n">
        <v>43007</v>
      </c>
      <c r="G177" s="11" t="s">
        <v>38</v>
      </c>
      <c r="H177" s="6" t="n">
        <v>2017</v>
      </c>
      <c r="I177" s="8" t="n">
        <v>43007</v>
      </c>
    </row>
    <row r="178" customFormat="false" ht="25.5" hidden="false" customHeight="false" outlineLevel="0" collapsed="false">
      <c r="A178" s="18" t="s">
        <v>376</v>
      </c>
      <c r="B178" s="23" t="s">
        <v>385</v>
      </c>
      <c r="C178" s="20" t="n">
        <v>42341</v>
      </c>
      <c r="D178" s="30"/>
      <c r="E178" s="10" t="s">
        <v>386</v>
      </c>
      <c r="F178" s="16" t="n">
        <v>43007</v>
      </c>
      <c r="G178" s="18" t="s">
        <v>38</v>
      </c>
      <c r="H178" s="14" t="n">
        <v>2017</v>
      </c>
      <c r="I178" s="16" t="n">
        <v>43007</v>
      </c>
    </row>
    <row r="179" customFormat="false" ht="25.5" hidden="false" customHeight="false" outlineLevel="0" collapsed="false">
      <c r="A179" s="18" t="s">
        <v>376</v>
      </c>
      <c r="B179" s="31" t="s">
        <v>387</v>
      </c>
      <c r="C179" s="20" t="n">
        <v>42579</v>
      </c>
      <c r="D179" s="30"/>
      <c r="E179" s="10" t="s">
        <v>388</v>
      </c>
      <c r="F179" s="16" t="n">
        <v>43007</v>
      </c>
      <c r="G179" s="18" t="s">
        <v>38</v>
      </c>
      <c r="H179" s="14" t="n">
        <v>2017</v>
      </c>
      <c r="I179" s="16" t="n">
        <v>43007</v>
      </c>
    </row>
    <row r="180" customFormat="false" ht="51" hidden="false" customHeight="false" outlineLevel="0" collapsed="false">
      <c r="A180" s="18" t="s">
        <v>376</v>
      </c>
      <c r="B180" s="23" t="s">
        <v>389</v>
      </c>
      <c r="C180" s="20" t="n">
        <v>37869</v>
      </c>
      <c r="D180" s="30"/>
      <c r="E180" s="10" t="s">
        <v>390</v>
      </c>
      <c r="F180" s="16" t="n">
        <v>43007</v>
      </c>
      <c r="G180" s="18" t="s">
        <v>38</v>
      </c>
      <c r="H180" s="14" t="n">
        <v>2017</v>
      </c>
      <c r="I180" s="16" t="n">
        <v>43007</v>
      </c>
    </row>
    <row r="181" s="22" customFormat="true" ht="127.5" hidden="false" customHeight="false" outlineLevel="0" collapsed="false">
      <c r="A181" s="21" t="s">
        <v>391</v>
      </c>
      <c r="B181" s="11" t="s">
        <v>392</v>
      </c>
      <c r="C181" s="19" t="n">
        <v>42852</v>
      </c>
      <c r="D181" s="32"/>
      <c r="E181" s="10" t="s">
        <v>393</v>
      </c>
      <c r="F181" s="8" t="n">
        <v>43007</v>
      </c>
      <c r="G181" s="11" t="s">
        <v>38</v>
      </c>
      <c r="H181" s="21" t="n">
        <v>2017</v>
      </c>
      <c r="I181" s="8" t="n">
        <v>43007</v>
      </c>
      <c r="J181" s="33"/>
    </row>
    <row r="182" customFormat="false" ht="38.25" hidden="false" customHeight="false" outlineLevel="0" collapsed="false">
      <c r="A182" s="18" t="s">
        <v>376</v>
      </c>
      <c r="B182" s="23" t="s">
        <v>394</v>
      </c>
      <c r="C182" s="16" t="n">
        <v>41759</v>
      </c>
      <c r="D182" s="30"/>
      <c r="E182" s="10" t="s">
        <v>395</v>
      </c>
      <c r="F182" s="16" t="n">
        <v>43007</v>
      </c>
      <c r="G182" s="18" t="s">
        <v>38</v>
      </c>
      <c r="H182" s="14" t="n">
        <v>2017</v>
      </c>
      <c r="I182" s="16" t="n">
        <v>43007</v>
      </c>
    </row>
    <row r="183" s="35" customFormat="true" ht="25.5" hidden="false" customHeight="false" outlineLevel="0" collapsed="false">
      <c r="A183" s="18" t="s">
        <v>376</v>
      </c>
      <c r="B183" s="15" t="s">
        <v>396</v>
      </c>
      <c r="C183" s="16" t="n">
        <v>37104</v>
      </c>
      <c r="D183" s="30"/>
      <c r="E183" s="10" t="s">
        <v>397</v>
      </c>
      <c r="F183" s="16" t="n">
        <v>43007</v>
      </c>
      <c r="G183" s="18" t="s">
        <v>38</v>
      </c>
      <c r="H183" s="34" t="n">
        <v>2017</v>
      </c>
      <c r="I183" s="16" t="n">
        <v>43007</v>
      </c>
    </row>
    <row r="184" customFormat="false" ht="38.25" hidden="false" customHeight="false" outlineLevel="0" collapsed="false">
      <c r="A184" s="14" t="s">
        <v>398</v>
      </c>
      <c r="B184" s="23" t="s">
        <v>399</v>
      </c>
      <c r="C184" s="20" t="n">
        <v>33751</v>
      </c>
      <c r="D184" s="30"/>
      <c r="E184" s="10" t="s">
        <v>400</v>
      </c>
      <c r="F184" s="16" t="n">
        <v>43007</v>
      </c>
      <c r="G184" s="18" t="s">
        <v>38</v>
      </c>
      <c r="H184" s="14" t="n">
        <v>2017</v>
      </c>
      <c r="I184" s="16" t="n">
        <v>43007</v>
      </c>
    </row>
    <row r="185" customFormat="false" ht="63.75" hidden="false" customHeight="false" outlineLevel="0" collapsed="false">
      <c r="A185" s="14" t="s">
        <v>398</v>
      </c>
      <c r="B185" s="23" t="s">
        <v>401</v>
      </c>
      <c r="C185" s="20" t="n">
        <v>40014</v>
      </c>
      <c r="D185" s="30"/>
      <c r="E185" s="10" t="s">
        <v>402</v>
      </c>
      <c r="F185" s="16" t="n">
        <v>43007</v>
      </c>
      <c r="G185" s="18" t="s">
        <v>38</v>
      </c>
      <c r="H185" s="14" t="n">
        <v>2017</v>
      </c>
      <c r="I185" s="16" t="n">
        <v>43007</v>
      </c>
    </row>
    <row r="186" customFormat="false" ht="76.5" hidden="false" customHeight="false" outlineLevel="0" collapsed="false">
      <c r="A186" s="14" t="s">
        <v>398</v>
      </c>
      <c r="B186" s="23" t="s">
        <v>403</v>
      </c>
      <c r="C186" s="20" t="n">
        <v>40232</v>
      </c>
      <c r="D186" s="17" t="n">
        <v>42398</v>
      </c>
      <c r="E186" s="10" t="s">
        <v>404</v>
      </c>
      <c r="F186" s="16" t="n">
        <v>43007</v>
      </c>
      <c r="G186" s="18" t="s">
        <v>38</v>
      </c>
      <c r="H186" s="14" t="n">
        <v>2017</v>
      </c>
      <c r="I186" s="16" t="n">
        <v>43007</v>
      </c>
    </row>
    <row r="187" customFormat="false" ht="114.75" hidden="false" customHeight="false" outlineLevel="0" collapsed="false">
      <c r="A187" s="14" t="s">
        <v>398</v>
      </c>
      <c r="B187" s="23" t="s">
        <v>405</v>
      </c>
      <c r="C187" s="20" t="n">
        <v>42398</v>
      </c>
      <c r="D187" s="17"/>
      <c r="E187" s="10" t="s">
        <v>406</v>
      </c>
      <c r="F187" s="16" t="n">
        <v>43007</v>
      </c>
      <c r="G187" s="18" t="s">
        <v>38</v>
      </c>
      <c r="H187" s="14" t="n">
        <v>2017</v>
      </c>
      <c r="I187" s="16" t="n">
        <v>43007</v>
      </c>
    </row>
    <row r="188" customFormat="false" ht="76.5" hidden="false" customHeight="false" outlineLevel="0" collapsed="false">
      <c r="A188" s="14" t="s">
        <v>398</v>
      </c>
      <c r="B188" s="23" t="s">
        <v>407</v>
      </c>
      <c r="C188" s="20" t="n">
        <v>41348</v>
      </c>
      <c r="D188" s="17"/>
      <c r="E188" s="10" t="s">
        <v>408</v>
      </c>
      <c r="F188" s="16" t="n">
        <v>43007</v>
      </c>
      <c r="G188" s="18" t="s">
        <v>38</v>
      </c>
      <c r="H188" s="14" t="n">
        <v>2017</v>
      </c>
      <c r="I188" s="16" t="n">
        <v>43007</v>
      </c>
    </row>
    <row r="189" customFormat="false" ht="63.75" hidden="false" customHeight="false" outlineLevel="0" collapsed="false">
      <c r="A189" s="14" t="s">
        <v>398</v>
      </c>
      <c r="B189" s="23" t="s">
        <v>409</v>
      </c>
      <c r="C189" s="20" t="n">
        <v>41864</v>
      </c>
      <c r="D189" s="17"/>
      <c r="E189" s="10" t="s">
        <v>410</v>
      </c>
      <c r="F189" s="16" t="n">
        <v>43007</v>
      </c>
      <c r="G189" s="18" t="s">
        <v>38</v>
      </c>
      <c r="H189" s="14" t="n">
        <v>2017</v>
      </c>
      <c r="I189" s="16" t="n">
        <v>43007</v>
      </c>
    </row>
    <row r="190" customFormat="false" ht="89.25" hidden="false" customHeight="false" outlineLevel="0" collapsed="false">
      <c r="A190" s="14" t="s">
        <v>398</v>
      </c>
      <c r="B190" s="23" t="s">
        <v>411</v>
      </c>
      <c r="C190" s="20" t="n">
        <v>41913</v>
      </c>
      <c r="D190" s="17"/>
      <c r="E190" s="10" t="s">
        <v>412</v>
      </c>
      <c r="F190" s="16" t="n">
        <v>43007</v>
      </c>
      <c r="G190" s="18" t="s">
        <v>38</v>
      </c>
      <c r="H190" s="14" t="n">
        <v>2017</v>
      </c>
      <c r="I190" s="16" t="n">
        <v>43007</v>
      </c>
    </row>
    <row r="191" customFormat="false" ht="140.25" hidden="false" customHeight="false" outlineLevel="0" collapsed="false">
      <c r="A191" s="14" t="s">
        <v>398</v>
      </c>
      <c r="B191" s="23" t="s">
        <v>413</v>
      </c>
      <c r="C191" s="20" t="n">
        <v>41992</v>
      </c>
      <c r="D191" s="17"/>
      <c r="E191" s="10" t="s">
        <v>414</v>
      </c>
      <c r="F191" s="16" t="n">
        <v>43007</v>
      </c>
      <c r="G191" s="18" t="s">
        <v>38</v>
      </c>
      <c r="H191" s="14" t="n">
        <v>2017</v>
      </c>
      <c r="I191" s="16" t="n">
        <v>43007</v>
      </c>
    </row>
    <row r="192" customFormat="false" ht="114.75" hidden="false" customHeight="false" outlineLevel="0" collapsed="false">
      <c r="A192" s="14" t="s">
        <v>415</v>
      </c>
      <c r="B192" s="23" t="s">
        <v>416</v>
      </c>
      <c r="C192" s="20" t="n">
        <v>42492</v>
      </c>
      <c r="D192" s="17"/>
      <c r="E192" s="10" t="s">
        <v>417</v>
      </c>
      <c r="F192" s="16" t="n">
        <v>43007</v>
      </c>
      <c r="G192" s="18" t="s">
        <v>38</v>
      </c>
      <c r="H192" s="14" t="n">
        <v>2017</v>
      </c>
      <c r="I192" s="16" t="n">
        <v>43007</v>
      </c>
    </row>
    <row r="193" customFormat="false" ht="114.75" hidden="false" customHeight="false" outlineLevel="0" collapsed="false">
      <c r="A193" s="14" t="s">
        <v>415</v>
      </c>
      <c r="B193" s="23" t="s">
        <v>418</v>
      </c>
      <c r="C193" s="20" t="n">
        <v>42583</v>
      </c>
      <c r="D193" s="17"/>
      <c r="E193" s="10" t="s">
        <v>419</v>
      </c>
      <c r="F193" s="16" t="n">
        <v>43007</v>
      </c>
      <c r="G193" s="18" t="s">
        <v>38</v>
      </c>
      <c r="H193" s="14" t="n">
        <v>2017</v>
      </c>
      <c r="I193" s="16" t="n">
        <v>43007</v>
      </c>
    </row>
    <row r="194" customFormat="false" ht="216.75" hidden="false" customHeight="false" outlineLevel="0" collapsed="false">
      <c r="A194" s="14" t="s">
        <v>415</v>
      </c>
      <c r="B194" s="23" t="s">
        <v>420</v>
      </c>
      <c r="C194" s="20" t="n">
        <v>42584</v>
      </c>
      <c r="D194" s="17"/>
      <c r="E194" s="10" t="s">
        <v>421</v>
      </c>
      <c r="F194" s="16" t="n">
        <v>43007</v>
      </c>
      <c r="G194" s="18" t="s">
        <v>38</v>
      </c>
      <c r="H194" s="14" t="n">
        <v>2017</v>
      </c>
      <c r="I194" s="16" t="n">
        <v>43007</v>
      </c>
    </row>
    <row r="195" customFormat="false" ht="216.75" hidden="false" customHeight="false" outlineLevel="0" collapsed="false">
      <c r="A195" s="14" t="s">
        <v>415</v>
      </c>
      <c r="B195" s="23" t="s">
        <v>422</v>
      </c>
      <c r="C195" s="20" t="n">
        <v>42584</v>
      </c>
      <c r="D195" s="17"/>
      <c r="E195" s="10" t="s">
        <v>423</v>
      </c>
      <c r="F195" s="16" t="n">
        <v>43007</v>
      </c>
      <c r="G195" s="18" t="s">
        <v>38</v>
      </c>
      <c r="H195" s="14" t="n">
        <v>2017</v>
      </c>
      <c r="I195" s="16" t="n">
        <v>43007</v>
      </c>
    </row>
    <row r="196" customFormat="false" ht="153" hidden="false" customHeight="false" outlineLevel="0" collapsed="false">
      <c r="A196" s="14" t="s">
        <v>415</v>
      </c>
      <c r="B196" s="23" t="s">
        <v>424</v>
      </c>
      <c r="C196" s="20" t="n">
        <v>42472</v>
      </c>
      <c r="D196" s="17"/>
      <c r="E196" s="10" t="s">
        <v>425</v>
      </c>
      <c r="F196" s="16" t="n">
        <v>43007</v>
      </c>
      <c r="G196" s="18" t="s">
        <v>38</v>
      </c>
      <c r="H196" s="14" t="n">
        <v>2017</v>
      </c>
      <c r="I196" s="16" t="n">
        <v>43007</v>
      </c>
    </row>
    <row r="197" customFormat="false" ht="63.75" hidden="false" customHeight="false" outlineLevel="0" collapsed="false">
      <c r="A197" s="14" t="s">
        <v>426</v>
      </c>
      <c r="B197" s="23" t="s">
        <v>427</v>
      </c>
      <c r="C197" s="20" t="n">
        <v>42248</v>
      </c>
      <c r="D197" s="17"/>
      <c r="E197" s="10" t="s">
        <v>428</v>
      </c>
      <c r="F197" s="16" t="n">
        <v>43007</v>
      </c>
      <c r="G197" s="18" t="s">
        <v>38</v>
      </c>
      <c r="H197" s="14" t="n">
        <v>2017</v>
      </c>
      <c r="I197" s="16" t="n">
        <v>43007</v>
      </c>
    </row>
    <row r="198" customFormat="false" ht="25.5" hidden="false" customHeight="false" outlineLevel="0" collapsed="false">
      <c r="A198" s="14" t="s">
        <v>426</v>
      </c>
      <c r="B198" s="23" t="s">
        <v>429</v>
      </c>
      <c r="C198" s="36" t="n">
        <v>42380</v>
      </c>
      <c r="D198" s="17"/>
      <c r="E198" s="10" t="s">
        <v>430</v>
      </c>
      <c r="F198" s="16" t="n">
        <v>43007</v>
      </c>
      <c r="G198" s="18" t="s">
        <v>38</v>
      </c>
      <c r="H198" s="14" t="n">
        <v>2017</v>
      </c>
      <c r="I198" s="16" t="n">
        <v>43007</v>
      </c>
    </row>
    <row r="199" customFormat="false" ht="204" hidden="false" customHeight="false" outlineLevel="0" collapsed="false">
      <c r="A199" s="14" t="s">
        <v>431</v>
      </c>
      <c r="B199" s="31" t="s">
        <v>432</v>
      </c>
      <c r="C199" s="20" t="n">
        <v>42496</v>
      </c>
      <c r="D199" s="17"/>
      <c r="E199" s="10" t="s">
        <v>433</v>
      </c>
      <c r="F199" s="16" t="n">
        <v>43007</v>
      </c>
      <c r="G199" s="18" t="s">
        <v>38</v>
      </c>
      <c r="H199" s="14" t="n">
        <v>2017</v>
      </c>
      <c r="I199" s="16" t="n">
        <v>43007</v>
      </c>
    </row>
    <row r="200" customFormat="false" ht="178.5" hidden="false" customHeight="false" outlineLevel="0" collapsed="false">
      <c r="A200" s="14" t="s">
        <v>431</v>
      </c>
      <c r="B200" s="23" t="s">
        <v>434</v>
      </c>
      <c r="C200" s="20" t="n">
        <v>42760</v>
      </c>
      <c r="D200" s="17"/>
      <c r="E200" s="10" t="s">
        <v>435</v>
      </c>
      <c r="F200" s="16" t="n">
        <v>43007</v>
      </c>
      <c r="G200" s="18" t="s">
        <v>38</v>
      </c>
      <c r="H200" s="14" t="n">
        <v>2017</v>
      </c>
      <c r="I200" s="16" t="n">
        <v>43007</v>
      </c>
    </row>
    <row r="201" customFormat="false" ht="63.75" hidden="false" customHeight="false" outlineLevel="0" collapsed="false">
      <c r="A201" s="14" t="s">
        <v>431</v>
      </c>
      <c r="B201" s="23" t="s">
        <v>436</v>
      </c>
      <c r="C201" s="20" t="n">
        <v>42493</v>
      </c>
      <c r="D201" s="17"/>
      <c r="E201" s="10" t="s">
        <v>437</v>
      </c>
      <c r="F201" s="16" t="n">
        <v>43007</v>
      </c>
      <c r="G201" s="18" t="s">
        <v>38</v>
      </c>
      <c r="H201" s="14" t="n">
        <v>2017</v>
      </c>
      <c r="I201" s="16" t="n">
        <v>43007</v>
      </c>
    </row>
    <row r="202" customFormat="false" ht="191.25" hidden="false" customHeight="false" outlineLevel="0" collapsed="false">
      <c r="A202" s="14" t="s">
        <v>431</v>
      </c>
      <c r="B202" s="23" t="s">
        <v>438</v>
      </c>
      <c r="C202" s="20" t="n">
        <v>42412</v>
      </c>
      <c r="D202" s="17"/>
      <c r="E202" s="10" t="s">
        <v>439</v>
      </c>
      <c r="F202" s="16" t="n">
        <v>43007</v>
      </c>
      <c r="G202" s="18" t="s">
        <v>38</v>
      </c>
      <c r="H202" s="14" t="n">
        <v>2017</v>
      </c>
      <c r="I202" s="16" t="n">
        <v>43007</v>
      </c>
    </row>
    <row r="203" customFormat="false" ht="140.25" hidden="false" customHeight="false" outlineLevel="0" collapsed="false">
      <c r="A203" s="14" t="s">
        <v>431</v>
      </c>
      <c r="B203" s="23" t="s">
        <v>440</v>
      </c>
      <c r="C203" s="16" t="n">
        <v>42494</v>
      </c>
      <c r="D203" s="17"/>
      <c r="E203" s="10" t="s">
        <v>441</v>
      </c>
      <c r="F203" s="16" t="n">
        <v>43007</v>
      </c>
      <c r="G203" s="18" t="s">
        <v>38</v>
      </c>
      <c r="H203" s="14" t="n">
        <v>2017</v>
      </c>
      <c r="I203" s="16" t="n">
        <v>43007</v>
      </c>
    </row>
    <row r="204" customFormat="false" ht="178.5" hidden="false" customHeight="false" outlineLevel="0" collapsed="false">
      <c r="A204" s="14" t="s">
        <v>431</v>
      </c>
      <c r="B204" s="23" t="s">
        <v>442</v>
      </c>
      <c r="C204" s="16" t="n">
        <v>42475</v>
      </c>
      <c r="D204" s="17"/>
      <c r="E204" s="10" t="s">
        <v>443</v>
      </c>
      <c r="F204" s="16" t="n">
        <v>43007</v>
      </c>
      <c r="G204" s="18" t="s">
        <v>38</v>
      </c>
      <c r="H204" s="14" t="n">
        <v>2017</v>
      </c>
      <c r="I204" s="16" t="n">
        <v>43007</v>
      </c>
    </row>
    <row r="205" customFormat="false" ht="51" hidden="false" customHeight="false" outlineLevel="0" collapsed="false">
      <c r="A205" s="14" t="s">
        <v>431</v>
      </c>
      <c r="B205" s="23" t="s">
        <v>444</v>
      </c>
      <c r="C205" s="37" t="n">
        <v>41234</v>
      </c>
      <c r="D205" s="17"/>
      <c r="E205" s="10" t="s">
        <v>445</v>
      </c>
      <c r="F205" s="16" t="n">
        <v>43007</v>
      </c>
      <c r="G205" s="18" t="s">
        <v>38</v>
      </c>
      <c r="H205" s="14" t="n">
        <v>2017</v>
      </c>
      <c r="I205" s="16" t="n">
        <v>43007</v>
      </c>
    </row>
    <row r="206" customFormat="false" ht="216.75" hidden="false" customHeight="false" outlineLevel="0" collapsed="false">
      <c r="A206" s="14" t="s">
        <v>431</v>
      </c>
      <c r="B206" s="23" t="s">
        <v>446</v>
      </c>
      <c r="C206" s="16" t="n">
        <v>42494</v>
      </c>
      <c r="D206" s="17"/>
      <c r="E206" s="10" t="s">
        <v>447</v>
      </c>
      <c r="F206" s="16" t="n">
        <v>43007</v>
      </c>
      <c r="G206" s="18" t="s">
        <v>38</v>
      </c>
      <c r="H206" s="14" t="n">
        <v>2017</v>
      </c>
      <c r="I206" s="16" t="n">
        <v>43007</v>
      </c>
    </row>
    <row r="207" customFormat="false" ht="191.25" hidden="false" customHeight="false" outlineLevel="0" collapsed="false">
      <c r="A207" s="14" t="s">
        <v>431</v>
      </c>
      <c r="B207" s="23" t="s">
        <v>448</v>
      </c>
      <c r="C207" s="16" t="n">
        <v>42475</v>
      </c>
      <c r="D207" s="17"/>
      <c r="E207" s="10" t="s">
        <v>449</v>
      </c>
      <c r="F207" s="16" t="n">
        <v>43007</v>
      </c>
      <c r="G207" s="18" t="s">
        <v>38</v>
      </c>
      <c r="H207" s="14" t="n">
        <v>2017</v>
      </c>
      <c r="I207" s="16" t="n">
        <v>43007</v>
      </c>
    </row>
    <row r="208" customFormat="false" ht="102" hidden="false" customHeight="false" outlineLevel="0" collapsed="false">
      <c r="A208" s="14" t="s">
        <v>431</v>
      </c>
      <c r="B208" s="23" t="s">
        <v>450</v>
      </c>
      <c r="C208" s="16" t="n">
        <v>42412</v>
      </c>
      <c r="D208" s="17"/>
      <c r="E208" s="10" t="s">
        <v>451</v>
      </c>
      <c r="F208" s="16" t="n">
        <v>43007</v>
      </c>
      <c r="G208" s="18" t="s">
        <v>38</v>
      </c>
      <c r="H208" s="14" t="n">
        <v>2017</v>
      </c>
      <c r="I208" s="16" t="n">
        <v>43007</v>
      </c>
    </row>
    <row r="209" customFormat="false" ht="153" hidden="false" customHeight="false" outlineLevel="0" collapsed="false">
      <c r="A209" s="14" t="s">
        <v>431</v>
      </c>
      <c r="B209" s="23" t="s">
        <v>452</v>
      </c>
      <c r="C209" s="16" t="n">
        <v>42494</v>
      </c>
      <c r="D209" s="17"/>
      <c r="E209" s="10" t="s">
        <v>453</v>
      </c>
      <c r="F209" s="16" t="n">
        <v>43007</v>
      </c>
      <c r="G209" s="18" t="s">
        <v>38</v>
      </c>
      <c r="H209" s="14" t="n">
        <v>2017</v>
      </c>
      <c r="I209" s="16" t="n">
        <v>43007</v>
      </c>
    </row>
    <row r="210" customFormat="false" ht="165.75" hidden="false" customHeight="false" outlineLevel="0" collapsed="false">
      <c r="A210" s="14" t="s">
        <v>431</v>
      </c>
      <c r="B210" s="23" t="s">
        <v>454</v>
      </c>
      <c r="C210" s="16" t="n">
        <v>42494</v>
      </c>
      <c r="D210" s="17"/>
      <c r="E210" s="10" t="s">
        <v>455</v>
      </c>
      <c r="F210" s="16" t="n">
        <v>43007</v>
      </c>
      <c r="G210" s="18" t="s">
        <v>38</v>
      </c>
      <c r="H210" s="14" t="n">
        <v>2017</v>
      </c>
      <c r="I210" s="16" t="n">
        <v>43007</v>
      </c>
    </row>
    <row r="211" customFormat="false" ht="153" hidden="false" customHeight="false" outlineLevel="0" collapsed="false">
      <c r="A211" s="14" t="s">
        <v>431</v>
      </c>
      <c r="B211" s="23" t="s">
        <v>456</v>
      </c>
      <c r="C211" s="16" t="n">
        <v>42494</v>
      </c>
      <c r="D211" s="17"/>
      <c r="E211" s="10" t="s">
        <v>457</v>
      </c>
      <c r="F211" s="16" t="n">
        <v>43007</v>
      </c>
      <c r="G211" s="18" t="s">
        <v>38</v>
      </c>
      <c r="H211" s="14" t="n">
        <v>2017</v>
      </c>
      <c r="I211" s="16" t="n">
        <v>43007</v>
      </c>
    </row>
    <row r="212" customFormat="false" ht="216.75" hidden="false" customHeight="false" outlineLevel="0" collapsed="false">
      <c r="A212" s="14" t="s">
        <v>431</v>
      </c>
      <c r="B212" s="23" t="s">
        <v>458</v>
      </c>
      <c r="C212" s="16" t="n">
        <v>42494</v>
      </c>
      <c r="D212" s="17"/>
      <c r="E212" s="10" t="s">
        <v>459</v>
      </c>
      <c r="F212" s="16" t="n">
        <v>43007</v>
      </c>
      <c r="G212" s="18" t="s">
        <v>38</v>
      </c>
      <c r="H212" s="14" t="n">
        <v>2017</v>
      </c>
      <c r="I212" s="16" t="n">
        <v>43007</v>
      </c>
    </row>
    <row r="213" customFormat="false" ht="38.25" hidden="false" customHeight="false" outlineLevel="0" collapsed="false">
      <c r="A213" s="18" t="s">
        <v>376</v>
      </c>
      <c r="B213" s="23" t="s">
        <v>460</v>
      </c>
      <c r="C213" s="36" t="n">
        <v>42622</v>
      </c>
      <c r="D213" s="17"/>
      <c r="E213" s="10" t="s">
        <v>461</v>
      </c>
      <c r="F213" s="16" t="n">
        <v>43007</v>
      </c>
      <c r="G213" s="18" t="s">
        <v>38</v>
      </c>
      <c r="H213" s="14" t="n">
        <v>2017</v>
      </c>
      <c r="I213" s="16" t="n">
        <v>43007</v>
      </c>
    </row>
    <row r="214" customFormat="false" ht="38.25" hidden="false" customHeight="false" outlineLevel="0" collapsed="false">
      <c r="A214" s="14" t="s">
        <v>177</v>
      </c>
      <c r="B214" s="23" t="s">
        <v>462</v>
      </c>
      <c r="C214" s="16" t="n">
        <v>39589</v>
      </c>
      <c r="D214" s="17"/>
      <c r="E214" s="10" t="s">
        <v>463</v>
      </c>
      <c r="F214" s="16" t="n">
        <v>43007</v>
      </c>
      <c r="G214" s="18" t="s">
        <v>38</v>
      </c>
      <c r="H214" s="14" t="n">
        <v>2017</v>
      </c>
      <c r="I214" s="16" t="n">
        <v>43007</v>
      </c>
    </row>
    <row r="215" s="22" customFormat="true" ht="51" hidden="false" customHeight="false" outlineLevel="0" collapsed="false">
      <c r="A215" s="21" t="s">
        <v>398</v>
      </c>
      <c r="B215" s="38" t="s">
        <v>464</v>
      </c>
      <c r="C215" s="19" t="s">
        <v>465</v>
      </c>
      <c r="D215" s="9"/>
      <c r="E215" s="39" t="s">
        <v>466</v>
      </c>
      <c r="F215" s="8" t="n">
        <v>43007</v>
      </c>
      <c r="G215" s="11" t="s">
        <v>38</v>
      </c>
      <c r="H215" s="21" t="n">
        <v>2017</v>
      </c>
      <c r="I215" s="8" t="n">
        <v>43007</v>
      </c>
      <c r="J215" s="33"/>
    </row>
    <row r="216" s="13" customFormat="true" ht="38.25" hidden="false" customHeight="false" outlineLevel="0" collapsed="false">
      <c r="A216" s="6" t="s">
        <v>177</v>
      </c>
      <c r="B216" s="38" t="s">
        <v>467</v>
      </c>
      <c r="C216" s="19" t="s">
        <v>468</v>
      </c>
      <c r="D216" s="9"/>
      <c r="E216" s="39" t="s">
        <v>469</v>
      </c>
      <c r="F216" s="8" t="n">
        <v>43007</v>
      </c>
      <c r="G216" s="11" t="s">
        <v>38</v>
      </c>
      <c r="H216" s="21" t="n">
        <v>2017</v>
      </c>
      <c r="I216" s="8" t="n">
        <v>43007</v>
      </c>
      <c r="J216" s="29"/>
    </row>
    <row r="217" s="13" customFormat="true" ht="153" hidden="false" customHeight="false" outlineLevel="0" collapsed="false">
      <c r="A217" s="6" t="s">
        <v>376</v>
      </c>
      <c r="B217" s="40" t="s">
        <v>470</v>
      </c>
      <c r="C217" s="19" t="s">
        <v>471</v>
      </c>
      <c r="D217" s="9"/>
      <c r="E217" s="39" t="s">
        <v>472</v>
      </c>
      <c r="F217" s="8" t="n">
        <v>43007</v>
      </c>
      <c r="G217" s="11" t="s">
        <v>38</v>
      </c>
      <c r="H217" s="21" t="n">
        <v>2018</v>
      </c>
      <c r="I217" s="8" t="n">
        <v>43007</v>
      </c>
    </row>
    <row r="218" s="13" customFormat="true" ht="38.25" hidden="false" customHeight="false" outlineLevel="0" collapsed="false">
      <c r="A218" s="41" t="s">
        <v>177</v>
      </c>
      <c r="B218" s="38" t="s">
        <v>473</v>
      </c>
      <c r="C218" s="42" t="s">
        <v>468</v>
      </c>
      <c r="D218" s="43"/>
      <c r="E218" s="39" t="s">
        <v>474</v>
      </c>
      <c r="F218" s="8" t="n">
        <v>43007</v>
      </c>
      <c r="G218" s="11" t="s">
        <v>38</v>
      </c>
      <c r="H218" s="21" t="n">
        <v>2018</v>
      </c>
      <c r="I218" s="8" t="n">
        <v>43007</v>
      </c>
    </row>
    <row r="219" s="13" customFormat="true" ht="38.25" hidden="false" customHeight="false" outlineLevel="0" collapsed="false">
      <c r="A219" s="41" t="s">
        <v>177</v>
      </c>
      <c r="B219" s="11" t="s">
        <v>475</v>
      </c>
      <c r="C219" s="42" t="s">
        <v>476</v>
      </c>
      <c r="D219" s="43"/>
      <c r="E219" s="39" t="s">
        <v>477</v>
      </c>
      <c r="F219" s="8" t="n">
        <v>43007</v>
      </c>
      <c r="G219" s="11" t="s">
        <v>38</v>
      </c>
      <c r="H219" s="21" t="n">
        <v>2018</v>
      </c>
      <c r="I219" s="8" t="n">
        <v>43007</v>
      </c>
    </row>
    <row r="220" customFormat="false" ht="12.75" hidden="false" customHeight="false" outlineLevel="0" collapsed="false">
      <c r="B220" s="44"/>
      <c r="C220" s="45"/>
    </row>
    <row r="221" customFormat="false" ht="12.75" hidden="false" customHeight="false" outlineLevel="0" collapsed="false">
      <c r="B221" s="44"/>
      <c r="C221" s="45"/>
      <c r="D221" s="46"/>
    </row>
  </sheetData>
  <mergeCells count="1">
    <mergeCell ref="A6:J6"/>
  </mergeCells>
  <dataValidations count="1">
    <dataValidation allowBlank="true" errorStyle="stop" operator="between" showDropDown="false" showErrorMessage="true" showInputMessage="false" sqref="A8:A233" type="list">
      <formula1>hidden1</formula1>
      <formula2>0</formula2>
    </dataValidation>
  </dataValidations>
  <hyperlinks>
    <hyperlink ref="E8" r:id="rId1" display="https://drive.google.com/open?id=0B3UuF9VqNML0eHRSRjQzODVldjg"/>
    <hyperlink ref="E9" r:id="rId2" display="https://drive.google.com/open?id=0B3UuF9VqNML0NjhxbHVpeHNCbms"/>
    <hyperlink ref="E10" r:id="rId3" display="https://drive.google.com/open?id=0B3UuF9VqNML0c3dnTXphRzluMGc"/>
    <hyperlink ref="E11" r:id="rId4" display="https://drive.google.com/open?id=0B3UuF9VqNML0aF8zTzdMdkxGV2s"/>
    <hyperlink ref="E12" r:id="rId5" display="https://drive.google.com/open?id=0B3UuF9VqNML0ZkdBZUF3bHh2RWs"/>
    <hyperlink ref="E13" r:id="rId6" display="https://drive.google.com/open?id=0B3UuF9VqNML0Q2lBQ1JqbFZvTms"/>
    <hyperlink ref="E14" r:id="rId7" display="https://drive.google.com/open?id=0B3UuF9VqNML0ZnhNRHBVWjZLWTg"/>
    <hyperlink ref="E15" r:id="rId8" display="https://drive.google.com/open?id=0B3UuF9VqNML0V3IybE1xeExobWs"/>
    <hyperlink ref="E16" r:id="rId9" display="https://drive.google.com/open?id=0B3UuF9VqNML0ZWRwOW1SSzhHTjA"/>
    <hyperlink ref="E17" r:id="rId10" display="https://drive.google.com/open?id=0B3UuF9VqNML0UHp5VS1CUi1MaUk"/>
    <hyperlink ref="E18" r:id="rId11" display="https://drive.google.com/open?id=0B3UuF9VqNML0VmpwZDlZc2I4TGs"/>
    <hyperlink ref="E19" r:id="rId12" display="https://drive.google.com/open?id=0B3UuF9VqNML0UnNlcVYyS2R0LTg"/>
    <hyperlink ref="E20" r:id="rId13" display="https://drive.google.com/open?id=0B3UuF9VqNML0U21kd05lTFVwOWs"/>
    <hyperlink ref="E21" r:id="rId14" display="https://drive.google.com/open?id=0B3UuF9VqNML0MmNDNFlJU1dPUHc"/>
    <hyperlink ref="E22" r:id="rId15" display="https://drive.google.com/open?id=0B3UuF9VqNML0SGJzUGdHZWk2MjQ"/>
    <hyperlink ref="E23" r:id="rId16" display="https://drive.google.com/open?id=0B3UuF9VqNML0VmpCYUZNNk9XUGc"/>
    <hyperlink ref="E24" r:id="rId17" display="https://drive.google.com/open?id=0B3UuF9VqNML0cFBVTE1GUUM5cXM"/>
    <hyperlink ref="E25" r:id="rId18" display="https://drive.google.com/open?id=0B3UuF9VqNML0LWZ0SDAwZXZrOFE"/>
    <hyperlink ref="E26" r:id="rId19" display="https://drive.google.com/open?id=0B3UuF9VqNML0TXVBSS05TkNXczQ"/>
    <hyperlink ref="E27" r:id="rId20" display="https://drive.google.com/open?id=0B3UuF9VqNML0NTFZZHlIc0ljV2M"/>
    <hyperlink ref="E28" r:id="rId21" display="https://drive.google.com/open?id=0B3UuF9VqNML0VUNlY3UwTWdWLWc"/>
    <hyperlink ref="E29" r:id="rId22" display="https://drive.google.com/open?id=0B3UuF9VqNML0WG1mVmpZOG5EZVU"/>
    <hyperlink ref="E30" r:id="rId23" display="https://drive.google.com/open?id=0B3UuF9VqNML0cUlKZzV3R1dlbVk"/>
    <hyperlink ref="E31" r:id="rId24" display="https://drive.google.com/open?id=0B3UuF9VqNML0LVN5bDBHZHo3N1E"/>
    <hyperlink ref="E32" r:id="rId25" display="https://drive.google.com/open?id=0B3UuF9VqNML0S0pkQ1U4Z1dqVFE"/>
    <hyperlink ref="E33" r:id="rId26" display="https://drive.google.com/open?id=0B3UuF9VqNML0amhSV3pld1p5Tm8"/>
    <hyperlink ref="E34" r:id="rId27" display="https://drive.google.com/open?id=0B3UuF9VqNML0SVdXZTJMYVZLZzA"/>
    <hyperlink ref="E35" r:id="rId28" display="https://drive.google.com/open?id=0B3UuF9VqNML0Q1UtdDU0SGJSM0E"/>
    <hyperlink ref="E36" r:id="rId29" display="https://drive.google.com/open?id=0B3UuF9VqNML0TE50NDUxdnB3U2M"/>
    <hyperlink ref="E37" r:id="rId30" display="https://drive.google.com/open?id=0B3UuF9VqNML0UGFsLXlvMG1CdXM"/>
    <hyperlink ref="E38" r:id="rId31" display="https://drive.google.com/open?id=0B3UuF9VqNML0TkRpN0hZYjVldk0"/>
    <hyperlink ref="E39" r:id="rId32" display="https://drive.google.com/open?id=0B3UuF9VqNML0MnRzaUVxcnNrOEU"/>
    <hyperlink ref="E40" r:id="rId33" display="https://drive.google.com/open?id=0B3UuF9VqNML0NmdZZ2xsUEthVWM"/>
    <hyperlink ref="E41" r:id="rId34" display="https://drive.google.com/open?id=0B3UuF9VqNML0ckxmQUgtMGNVd2c"/>
    <hyperlink ref="E42" r:id="rId35" display="https://drive.google.com/open?id=0B3UuF9VqNML0YmZzOUE1aFhDUFU"/>
    <hyperlink ref="E43" r:id="rId36" display="https://drive.google.com/open?id=0B3UuF9VqNML0azZGUlBwVmRCOWM"/>
    <hyperlink ref="E44" r:id="rId37" display="https://drive.google.com/open?id=0B3UuF9VqNML0MXZCc3lpdElQY2c"/>
    <hyperlink ref="E45" r:id="rId38" display="https://drive.google.com/open?id=0B3UuF9VqNML0MmpBOVF5QzNxRU0"/>
    <hyperlink ref="E46" r:id="rId39" display="https://drive.google.com/open?id=0B3UuF9VqNML0S0ptb1Z0dlRLMFk"/>
    <hyperlink ref="E47" r:id="rId40" display="https://drive.google.com/open?id=0B3UuF9VqNML0bWFoUE9WT3lXaGM"/>
    <hyperlink ref="E48" r:id="rId41" display="https://drive.google.com/open?id=0B3UuF9VqNML0T0htNzZubzd2X3M"/>
    <hyperlink ref="E49" r:id="rId42" display="https://drive.google.com/open?id=0B3UuF9VqNML0cDVuWDc1MXNEdEU"/>
    <hyperlink ref="E50" r:id="rId43" display="https://drive.google.com/open?id=0B3UuF9VqNML0cldPMUs0eUdNNEE"/>
    <hyperlink ref="E51" r:id="rId44" display="https://drive.google.com/open?id=0B3UuF9VqNML0bVloR2l3RjNWWVE"/>
    <hyperlink ref="E52" r:id="rId45" display="https://drive.google.com/open?id=0B3UuF9VqNML0OFNONFc1dFpwTTg"/>
    <hyperlink ref="E53" r:id="rId46" display="https://drive.google.com/open?id=0B3UuF9VqNML0aXhzZHJkTTlQN0U"/>
    <hyperlink ref="E54" r:id="rId47" display="https://drive.google.com/open?id=0B3UuF9VqNML0dVpRVXdnUFZwZEk"/>
    <hyperlink ref="E55" r:id="rId48" display="https://drive.google.com/open?id=0B3UuF9VqNML0MjNYM1JyaGlHMUU"/>
    <hyperlink ref="E56" r:id="rId49" display="https://drive.google.com/open?id=0B3UuF9VqNML0RjczN3dLUjczbEk"/>
    <hyperlink ref="E57" r:id="rId50" display="https://drive.google.com/open?id=0B3UuF9VqNML0Qm44Qk1DRGxlOUU"/>
    <hyperlink ref="E58" r:id="rId51" display="https://drive.google.com/open?id=0B3UuF9VqNML0UVk5RWRnbTRJcHc"/>
    <hyperlink ref="E59" r:id="rId52" display="https://drive.google.com/open?id=0B3UuF9VqNML0c3JXWU9rU1BhSHM"/>
    <hyperlink ref="E60" r:id="rId53" display="https://drive.google.com/open?id=0B3UuF9VqNML0b0daemZXVk1mS0U"/>
    <hyperlink ref="E61" r:id="rId54" display="https://drive.google.com/open?id=0B3UuF9VqNML0a3pHYWRJRHBtaXc"/>
    <hyperlink ref="E62" r:id="rId55" display="https://drive.google.com/open?id=0B3UuF9VqNML0Q00ybU1aWWEwUXM"/>
    <hyperlink ref="E63" r:id="rId56" display="https://drive.google.com/open?id=0B3UuF9VqNML0RGRyYnhoUmR4UTg"/>
    <hyperlink ref="E64" r:id="rId57" display="https://drive.google.com/open?id=0B3UuF9VqNML0WmtPLUIxSEpGb2c"/>
    <hyperlink ref="E65" r:id="rId58" display="https://drive.google.com/open?id=0B3UuF9VqNML0TklEZkRxUnpERU0"/>
    <hyperlink ref="E66" r:id="rId59" display="https://drive.google.com/open?id=0B3UuF9VqNML0NWJISGJmM0RxRG8"/>
    <hyperlink ref="E67" r:id="rId60" display="https://drive.google.com/open?id=0B3UuF9VqNML0S0NfS1gzLUIzMEk"/>
    <hyperlink ref="E68" r:id="rId61" display="https://drive.google.com/open?id=0B3UuF9VqNML0Sll4OW8zY2ZJTUk"/>
    <hyperlink ref="E69" r:id="rId62" display="https://drive.google.com/open?id=0B3UuF9VqNML0Mmlvd0dBNktkd1k"/>
    <hyperlink ref="E70" r:id="rId63" display="https://drive.google.com/open?id=0B3UuF9VqNML0TGFVbUdTWS1xb2c"/>
    <hyperlink ref="E71" r:id="rId64" display="https://drive.google.com/open?id=0B3UuF9VqNML0dTlWcEdPeklPUHM"/>
    <hyperlink ref="E72" r:id="rId65" display="https://drive.google.com/open?id=0B3UuF9VqNML0c29KQzJCMUIxNEU"/>
    <hyperlink ref="E73" r:id="rId66" display="https://drive.google.com/open?id=0B3UuF9VqNML0VVBWYzBsbnZlUEU"/>
    <hyperlink ref="E74" r:id="rId67" display="https://drive.google.com/open?id=0B3UuF9VqNML0Nk1PNWxJTzBvYzA"/>
    <hyperlink ref="E75" r:id="rId68" display="https://drive.google.com/open?id=0B3UuF9VqNML0Qy0wZGZTZU1mQ28"/>
    <hyperlink ref="E76" r:id="rId69" display="https://drive.google.com/open?id=0B3UuF9VqNML0dV8tM01yWVFuMTQ"/>
    <hyperlink ref="E77" r:id="rId70" display="https://drive.google.com/open?id=0B3UuF9VqNML0aDdtdUdLRjdiRVE"/>
    <hyperlink ref="E78" r:id="rId71" display="https://drive.google.com/open?id=0B3UuF9VqNML0SHlRbFdudlc3T2M"/>
    <hyperlink ref="E79" r:id="rId72" display="https://drive.google.com/open?id=0B3UuF9VqNML0UFpzOHhGamJPZnc"/>
    <hyperlink ref="E80" r:id="rId73" display="https://drive.google.com/open?id=0B3UuF9VqNML0T2xpLXVQYWdIWTA"/>
    <hyperlink ref="E81" r:id="rId74" display="https://drive.google.com/open?id=0B3UuF9VqNML0RTBiMWNMYzVscE0"/>
    <hyperlink ref="E82" r:id="rId75" display="https://drive.google.com/open?id=0B3UuF9VqNML0S1FLNVZSakZGVzA"/>
    <hyperlink ref="E83" r:id="rId76" display="https://drive.google.com/open?id=0B3UuF9VqNML0V3RGQkZIVGJRdmM"/>
    <hyperlink ref="E84" r:id="rId77" display="https://drive.google.com/open?id=0B3UuF9VqNML0ME9TZ1RWUnE3ckE"/>
    <hyperlink ref="E85" r:id="rId78" display="https://drive.google.com/open?id=0B3UuF9VqNML0X21qM3dITDVqbVk"/>
    <hyperlink ref="E86" r:id="rId79" display="https://drive.google.com/open?id=0B3UuF9VqNML0ZG5KSjZzMk9oSFk"/>
    <hyperlink ref="E87" r:id="rId80" display="https://drive.google.com/open?id=0B3UuF9VqNML0X3NHWUNiT2QwR0k"/>
    <hyperlink ref="E88" r:id="rId81" display="https://drive.google.com/open?id=0B3UuF9VqNML0N0RJYXJuUkZaUG8"/>
    <hyperlink ref="E89" r:id="rId82" display="https://drive.google.com/open?id=0B3UuF9VqNML0dTZHN1R1bmlSRXM"/>
    <hyperlink ref="E90" r:id="rId83" display="https://drive.google.com/open?id=0B3UuF9VqNML0T01MYWJGeUtwNHM"/>
    <hyperlink ref="E91" r:id="rId84" display="https://drive.google.com/open?id=0B3UuF9VqNML0U2M0MDNYYVZaYjg"/>
    <hyperlink ref="E92" r:id="rId85" display="https://drive.google.com/open?id=0B3UuF9VqNML0MjVpd19SVGkydmM"/>
    <hyperlink ref="E93" r:id="rId86" display="https://drive.google.com/open?id=0B3UuF9VqNML0MXduNVZMVFFTYWs"/>
    <hyperlink ref="E94" r:id="rId87" display="https://drive.google.com/open?id=0B3UuF9VqNML0a2liLUtTb3hPWTg"/>
    <hyperlink ref="E95" r:id="rId88" display="https://drive.google.com/open?id=0B3UuF9VqNML0alFGM2gtYlhWd2s"/>
    <hyperlink ref="E96" r:id="rId89" display="https://drive.google.com/open?id=0B3UuF9VqNML0ZnBabTdZMkZBRWc"/>
    <hyperlink ref="E97" r:id="rId90" display="https://drive.google.com/open?id=0B3UuF9VqNML0TUI2bFRnQUZtVFE"/>
    <hyperlink ref="E98" r:id="rId91" display="https://drive.google.com/open?id=0B3UuF9VqNML0Mk14R1A0NVZiUzA"/>
    <hyperlink ref="E99" r:id="rId92" display="https://drive.google.com/open?id=0B3UuF9VqNML0bHFLX0cwVzFfak0"/>
    <hyperlink ref="E100" r:id="rId93" display="https://drive.google.com/open?id=0B3UuF9VqNML0U20xd1JSdC1GeDQ"/>
    <hyperlink ref="E101" r:id="rId94" display="https://drive.google.com/open?id=0B3UuF9VqNML0cnlqVkVUV2xfams"/>
    <hyperlink ref="E102" r:id="rId95" display="https://drive.google.com/open?id=0B3UuF9VqNML0Q2VvSEFIVk1lemM"/>
    <hyperlink ref="E103" r:id="rId96" display="https://drive.google.com/open?id=0B3UuF9VqNML0SGgxYUhkQUNpX2c"/>
    <hyperlink ref="E104" r:id="rId97" display="https://drive.google.com/open?id=0B3UuF9VqNML0Y0FFNXFHWjJOU2M"/>
    <hyperlink ref="E105" r:id="rId98" display="https://drive.google.com/open?id=0B3UuF9VqNML0akdjejg4b0s5VFE"/>
    <hyperlink ref="E106" r:id="rId99" display="https://drive.google.com/open?id=0B3UuF9VqNML0cVJ1T1FBc1BHb2M"/>
    <hyperlink ref="E107" r:id="rId100" display="https://drive.google.com/open?id=0B3UuF9VqNML0cG1RLTZJTFBNVFk"/>
    <hyperlink ref="E108" r:id="rId101" display="https://drive.google.com/open?id=0B3UuF9VqNML0b2FheUw4b0U1dkU"/>
    <hyperlink ref="E109" r:id="rId102" display="https://drive.google.com/open?id=0B3UuF9VqNML0bWdCUHA5WlRacTQ"/>
    <hyperlink ref="E110" r:id="rId103" display="https://drive.google.com/open?id=0B3UuF9VqNML0a0JOV2VBVnNPR0k"/>
    <hyperlink ref="E111" r:id="rId104" display="https://drive.google.com/open?id=0B3UuF9VqNML0S0l3QlUxN2Y0NVk"/>
    <hyperlink ref="E112" r:id="rId105" display="https://drive.google.com/open?id=0B3UuF9VqNML0T0Q0RHdMX0QtWVE"/>
    <hyperlink ref="E113" r:id="rId106" display="https://drive.google.com/open?id=0B3UuF9VqNML0Uy1GNVlTWkVRTmc"/>
    <hyperlink ref="E114" r:id="rId107" display="https://drive.google.com/open?id=0B3UuF9VqNML0a3duSU1Hd3A2cW8"/>
    <hyperlink ref="E115" r:id="rId108" display="https://drive.google.com/open?id=0B3UuF9VqNML0d1M2OXVUczh4Qzg"/>
    <hyperlink ref="E116" r:id="rId109" display="https://drive.google.com/open?id=0B3UuF9VqNML0OE16OUhiTEdqaEU"/>
    <hyperlink ref="E117" r:id="rId110" display="https://drive.google.com/open?id=0B3UuF9VqNML0U0pSbGpzUEpleHM"/>
    <hyperlink ref="E118" r:id="rId111" display="https://drive.google.com/open?id=0B3UuF9VqNML0VVFwd2pfSldOUkU"/>
    <hyperlink ref="E119" r:id="rId112" display="https://drive.google.com/open?id=0B3UuF9VqNML0R21MV1pFcDE4ckk"/>
    <hyperlink ref="E120" r:id="rId113" display="https://drive.google.com/open?id=0B3UuF9VqNML0NE5Ha0c2Ym9kR28"/>
    <hyperlink ref="E121" r:id="rId114" display="https://drive.google.com/open?id=0B3UuF9VqNML0d2JPbW5rVlJDR0E"/>
    <hyperlink ref="E122" r:id="rId115" display="https://drive.google.com/open?id=0B3UuF9VqNML0QmFDNUliS1Z1VVk"/>
    <hyperlink ref="E123" r:id="rId116" display="https://drive.google.com/open?id=0B3UuF9VqNML0eEx6YzluSlBJUW8"/>
    <hyperlink ref="E124" r:id="rId117" display="https://drive.google.com/open?id=0B3UuF9VqNML0VkpEWm03cDFFaWc"/>
    <hyperlink ref="E125" r:id="rId118" display="https://drive.google.com/open?id=0B3UuF9VqNML0dGJXcWdjMkJBOUk"/>
    <hyperlink ref="E126" r:id="rId119" display="https://drive.google.com/open?id=0B3UuF9VqNML0Y0VEZ3lrN2NwMWs"/>
    <hyperlink ref="E127" r:id="rId120" display="https://drive.google.com/open?id=0B3UuF9VqNML0UFd4VWlWMXh3c0k"/>
    <hyperlink ref="E128" r:id="rId121" display="https://drive.google.com/open?id=0B3UuF9VqNML0V2hGa3hhejh2RDA"/>
    <hyperlink ref="E129" r:id="rId122" display="https://drive.google.com/open?id=0B3UuF9VqNML0RzIwQVNqX012QTQ"/>
    <hyperlink ref="E130" r:id="rId123" display="https://drive.google.com/open?id=0B3UuF9VqNML0V2VZbTBLaTZkdzQ"/>
    <hyperlink ref="E131" r:id="rId124" display="https://drive.google.com/open?id=0B3UuF9VqNML0anVvbFpGYkthMVk"/>
    <hyperlink ref="E132" r:id="rId125" display="https://drive.google.com/open?id=0B3UuF9VqNML0MjZvRm1fLXdxazA"/>
    <hyperlink ref="E133" r:id="rId126" display="https://drive.google.com/open?id=0B3UuF9VqNML0U01HUjFYamtkdkU"/>
    <hyperlink ref="E134" r:id="rId127" display="https://drive.google.com/open?id=0B3UuF9VqNML0SjhmMC1yNHhZWnc"/>
    <hyperlink ref="E135" r:id="rId128" display="https://drive.google.com/open?id=0B3UuF9VqNML0M1RGZ1JFSldjalU"/>
    <hyperlink ref="E136" r:id="rId129" display="https://drive.google.com/open?id=0B3UuF9VqNML0Z3hHM1BBU3pzQ00"/>
    <hyperlink ref="E137" r:id="rId130" display="https://drive.google.com/open?id=0B3UuF9VqNML0R1FIaFRhbW9BSFU"/>
    <hyperlink ref="E138" r:id="rId131" display="https://drive.google.com/open?id=0B3UuF9VqNML0ZUI1cG1lam1fa2M"/>
    <hyperlink ref="E139" r:id="rId132" display="https://drive.google.com/open?id=0B3UuF9VqNML0bUphRElHLWo5d2s"/>
    <hyperlink ref="E140" r:id="rId133" display="https://drive.google.com/open?id=0B3UuF9VqNML0OVk0aERRWmxiRWc"/>
    <hyperlink ref="E141" r:id="rId134" display="https://drive.google.com/open?id=0B3UuF9VqNML0SWc0MmIycWx4djg"/>
    <hyperlink ref="E142" r:id="rId135" display="https://drive.google.com/open?id=0B3UuF9VqNML0TlpmRWJMdGZTUkU"/>
    <hyperlink ref="E143" r:id="rId136" display="https://drive.google.com/open?id=0B3UuF9VqNML0dG51RUo1NU9JU2s"/>
    <hyperlink ref="E144" r:id="rId137" display="https://drive.google.com/open?id=0B3UuF9VqNML0Ylp2NnVFX2FGY2c"/>
    <hyperlink ref="E145" r:id="rId138" display="https://drive.google.com/open?id=0B3UuF9VqNML0ampQc3dNOGFIZEU"/>
    <hyperlink ref="E146" r:id="rId139" display="https://drive.google.com/open?id=0B3UuF9VqNML0bE1tOFNIWUVQUU0"/>
    <hyperlink ref="E147" r:id="rId140" display="https://drive.google.com/open?id=0B3UuF9VqNML0MGFubHhhUDhYb2M"/>
    <hyperlink ref="E148" r:id="rId141" display="https://drive.google.com/open?id=0B3UuF9VqNML0aXZoLU5VQXZxbjg"/>
    <hyperlink ref="E149" r:id="rId142" display="https://drive.google.com/open?id=0B3UuF9VqNML0RmdacHhXbk4zN2M"/>
    <hyperlink ref="E150" r:id="rId143" display="https://drive.google.com/open?id=0B3UuF9VqNML0cGh1MUxLdDBPT1E"/>
    <hyperlink ref="E151" r:id="rId144" display="https://drive.google.com/open?id=0B3UuF9VqNML0aHY1TGtUeU1rMVk"/>
    <hyperlink ref="E152" r:id="rId145" display="https://drive.google.com/open?id=0B3UuF9VqNML0NG02dUlOUVZoVzQ"/>
    <hyperlink ref="E153" r:id="rId146" display="https://drive.google.com/open?id=0B3UuF9VqNML0d3NBbVlVM2p4VWM"/>
    <hyperlink ref="E154" r:id="rId147" display="https://drive.google.com/open?id=0B3UuF9VqNML0T1lYaVVNa0tDMmM"/>
    <hyperlink ref="E155" r:id="rId148" display="https://drive.google.com/open?id=0B3UuF9VqNML0MkRzWHl6NGl6cUU"/>
    <hyperlink ref="E156" r:id="rId149" display="https://drive.google.com/open?id=0B3UuF9VqNML0NmlJLUZ5bFpIV28"/>
    <hyperlink ref="E157" r:id="rId150" display="https://drive.google.com/open?id=0B3UuF9VqNML0Qmcwcno5RjkzT0k"/>
    <hyperlink ref="E158" r:id="rId151" display="https://drive.google.com/open?id=0B3UuF9VqNML0QlZsOUFmVG5Mckk"/>
    <hyperlink ref="E159" r:id="rId152" display="https://drive.google.com/open?id=0B3UuF9VqNML0T05lMllqbmppOEk"/>
    <hyperlink ref="E160" r:id="rId153" display="https://drive.google.com/open?id=0B3UuF9VqNML0UVNuM3NUTHVTbkk"/>
    <hyperlink ref="E161" r:id="rId154" display="https://drive.google.com/open?id=0B3UuF9VqNML0SlpoOVRYRUMxMUE"/>
    <hyperlink ref="E162" r:id="rId155" display="https://drive.google.com/open?id=0B3UuF9VqNML0VWc5MmRsM0kzbjA"/>
    <hyperlink ref="E163" r:id="rId156" display="https://drive.google.com/open?id=0B3UuF9VqNML0NU9nRzUtSF9IeVE"/>
    <hyperlink ref="E164" r:id="rId157" display="https://drive.google.com/open?id=0B3UuF9VqNML0ODJqN3laLXhNd0E"/>
    <hyperlink ref="E165" r:id="rId158" display="https://drive.google.com/open?id=0B3UuF9VqNML0a2RMODlYMnY1bTg"/>
    <hyperlink ref="E166" r:id="rId159" display="https://drive.google.com/open?id=0B3UuF9VqNML0S2l0aE4xdm9MRnc"/>
    <hyperlink ref="E167" r:id="rId160" display="https://drive.google.com/open?id=0B3UuF9VqNML0QkVnQWRXUkhEcFE"/>
    <hyperlink ref="E168" r:id="rId161" display="https://drive.google.com/open?id=0B3UuF9VqNML0anJNS1R1NXNDY2M"/>
    <hyperlink ref="E169" r:id="rId162" display="https://drive.google.com/open?id=0B3UuF9VqNML0cl9zc0prcTdiZnc"/>
    <hyperlink ref="E170" r:id="rId163" display="https://drive.google.com/open?id=0B3UuF9VqNML0Njh3a0F5dFZHSWM"/>
    <hyperlink ref="E171" r:id="rId164" display="https://drive.google.com/open?id=0B3UuF9VqNML0RHpiZTIzSmkyVTQ"/>
    <hyperlink ref="E172" r:id="rId165" display="https://drive.google.com/open?id=0B3UuF9VqNML0LUthSWlrNUc1UDQ"/>
    <hyperlink ref="E173" r:id="rId166" display="https://drive.google.com/open?id=0B3UuF9VqNML0Q0FOQ1dDdEhyUkU"/>
    <hyperlink ref="E174" r:id="rId167" display="https://drive.google.com/open?id=0B3UuF9VqNML0NG8tVk1KN2FTZG8"/>
    <hyperlink ref="E175" r:id="rId168" display="https://drive.google.com/open?id=0B3UuF9VqNML0M1BBV3NWRHFYaHM"/>
    <hyperlink ref="E176" r:id="rId169" display="https://drive.google.com/open?id=0B3UuF9VqNML0dVBMWXdNUzhQb1E"/>
    <hyperlink ref="E177" r:id="rId170" display="https://drive.google.com/open?id=0B3UuF9VqNML0Ym8wU3BmeVZVMjg"/>
    <hyperlink ref="E178" r:id="rId171" display="https://drive.google.com/open?id=0B3UuF9VqNML0MHlEaXRrc18yZlk"/>
    <hyperlink ref="E179" r:id="rId172" display="https://drive.google.com/open?id=0B3UuF9VqNML0ZG5Nb3hpR3RlblU"/>
    <hyperlink ref="E180" r:id="rId173" display="https://drive.google.com/open?id=0B3UuF9VqNML0YWZZOGVFakQ5Z1k"/>
    <hyperlink ref="E181" r:id="rId174" display="https://drive.google.com/open?id=0B3UuF9VqNML0djJlNURkb29JWmM"/>
    <hyperlink ref="E182" r:id="rId175" display="https://drive.google.com/open?id=0B3UuF9VqNML0SDRkeENWdVV2TnM"/>
    <hyperlink ref="E183" r:id="rId176" display="https://drive.google.com/open?id=0B3UuF9VqNML0cF9Ia1RCdkRzdms"/>
    <hyperlink ref="E184" r:id="rId177" display="https://drive.google.com/open?id=0B3UuF9VqNML0U0duMVhKZlFpc2c"/>
    <hyperlink ref="E185" r:id="rId178" display="https://drive.google.com/open?id=0B3UuF9VqNML0eTV1eFl1c21lNE0"/>
    <hyperlink ref="E186" r:id="rId179" display="https://drive.google.com/open?id=0B3UuF9VqNML0dVZYd21TVDlseEk"/>
    <hyperlink ref="E187" r:id="rId180" display="https://drive.google.com/open?id=0B3UuF9VqNML0Qy1xbVJJVUNHOFU"/>
    <hyperlink ref="E188" r:id="rId181" display="https://drive.google.com/open?id=0B3UuF9VqNML0aldxczhlUHBBaGM"/>
    <hyperlink ref="E189" r:id="rId182" display="https://drive.google.com/open?id=0B3UuF9VqNML0eE5xV3RiSUFGeVk"/>
    <hyperlink ref="E190" r:id="rId183" display="https://drive.google.com/open?id=0B3UuF9VqNML0X2FrTmwxUGxkOU0"/>
    <hyperlink ref="E191" r:id="rId184" display="https://drive.google.com/open?id=0B3UuF9VqNML0SVF0SHphQmszUzg"/>
    <hyperlink ref="E192" r:id="rId185" display="https://drive.google.com/open?id=0B3UuF9VqNML0M1RjS3VJY0ZtdVU"/>
    <hyperlink ref="E193" r:id="rId186" display="https://drive.google.com/open?id=0B3UuF9VqNML0dE5sVklqcVZRN1k"/>
    <hyperlink ref="E194" r:id="rId187" display="https://drive.google.com/open?id=0B3UuF9VqNML0eUtpRDdCZUIzZTA"/>
    <hyperlink ref="E195" r:id="rId188" display="https://drive.google.com/open?id=0B3UuF9VqNML0cXR0SlppWHBFM1k"/>
    <hyperlink ref="E196" r:id="rId189" display="https://drive.google.com/open?id=0B3UuF9VqNML0QkEwT0p3RkJENnM"/>
    <hyperlink ref="E197" r:id="rId190" display="https://drive.google.com/open?id=0B3UuF9VqNML0QnROTFlKaXNlQXM"/>
    <hyperlink ref="E198" r:id="rId191" display="https://drive.google.com/open?id=0B3UuF9VqNML0QmxhSnBwWVg0dzQ"/>
    <hyperlink ref="E199" r:id="rId192" display="https://drive.google.com/open?id=0B3UuF9VqNML0SFZtTU5mSXkzdTA"/>
    <hyperlink ref="E200" r:id="rId193" display="https://drive.google.com/open?id=0B3UuF9VqNML0bmlPZng1V2loeEU"/>
    <hyperlink ref="E201" r:id="rId194" display="https://drive.google.com/open?id=0B3UuF9VqNML0Y2kwUnNRc2sxZzg"/>
    <hyperlink ref="E202" r:id="rId195" display="https://drive.google.com/open?id=0B3UuF9VqNML0WTFCMW14OFl2RzQ"/>
    <hyperlink ref="E203" r:id="rId196" display="https://drive.google.com/open?id=0B3UuF9VqNML0UDJydzA3V2xoVlk"/>
    <hyperlink ref="E204" r:id="rId197" display="https://drive.google.com/open?id=0B3UuF9VqNML0VVJGXzVUaEM4YnM"/>
    <hyperlink ref="E205" r:id="rId198" display="https://drive.google.com/open?id=0B3UuF9VqNML0QVFLS0dsTkZmR28"/>
    <hyperlink ref="E206" r:id="rId199" display="https://drive.google.com/open?id=0B3UuF9VqNML0Z1FuZWU5bUhZcjA"/>
    <hyperlink ref="E207" r:id="rId200" display="https://drive.google.com/open?id=0B3UuF9VqNML0N0VLdGt6Q09oRDg"/>
    <hyperlink ref="E208" r:id="rId201" display="https://drive.google.com/open?id=0B3UuF9VqNML0VXhoaHpDbnRyMkU"/>
    <hyperlink ref="E209" r:id="rId202" display="https://drive.google.com/open?id=0B3UuF9VqNML0UjFDV05hNV9yNDQ"/>
    <hyperlink ref="E210" r:id="rId203" display="https://drive.google.com/open?id=0B3UuF9VqNML0aTZ3OEJQRk05OVE"/>
    <hyperlink ref="E211" r:id="rId204" display="https://drive.google.com/open?id=0B3UuF9VqNML0MWFRSHlhRlo2Mms"/>
    <hyperlink ref="E212" r:id="rId205" display="https://drive.google.com/open?id=0B3UuF9VqNML0dVJsTk9yUURyN0U"/>
    <hyperlink ref="E213" r:id="rId206" display="https://drive.google.com/open?id=0B3UuF9VqNML0MHFNN1d0Yjg4enM"/>
    <hyperlink ref="E214" r:id="rId207" display="https://drive.google.com/open?id=0B3UuF9VqNML0MFFnZ01tTEdtUDQ"/>
    <hyperlink ref="E215" r:id="rId208" display="https://drive.google.com/open?id=0B3UuF9VqNML0ajNLTkdpVm9XbXM"/>
    <hyperlink ref="E216" r:id="rId209" display="https://drive.google.com/open?id=0B3UuF9VqNML0QXBYUGpveEZLaWc"/>
    <hyperlink ref="E217" r:id="rId210" display="https://drive.google.com/open?id=0B3UuF9VqNML0WmVXQk5VenFXWmM"/>
    <hyperlink ref="E218" r:id="rId211" display="https://drive.google.com/open?id=0B3UuF9VqNML0Q0l2ejJlY2NuVXM"/>
    <hyperlink ref="E219" r:id="rId212" display="https://drive.google.com/open?id=0B3UuF9VqNML0cHRISlJnT19HT2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7" width="9.14"/>
  </cols>
  <sheetData>
    <row r="1" customFormat="false" ht="12.75" hidden="false" customHeight="false" outlineLevel="0" collapsed="false">
      <c r="A1" s="47" t="s">
        <v>177</v>
      </c>
    </row>
    <row r="2" customFormat="false" ht="12.75" hidden="false" customHeight="false" outlineLevel="0" collapsed="false">
      <c r="A2" s="47" t="s">
        <v>478</v>
      </c>
    </row>
    <row r="3" customFormat="false" ht="12.75" hidden="false" customHeight="false" outlineLevel="0" collapsed="false">
      <c r="A3" s="47" t="s">
        <v>479</v>
      </c>
    </row>
    <row r="4" customFormat="false" ht="12.75" hidden="false" customHeight="false" outlineLevel="0" collapsed="false">
      <c r="A4" s="47" t="s">
        <v>98</v>
      </c>
    </row>
    <row r="5" customFormat="false" ht="12.75" hidden="false" customHeight="false" outlineLevel="0" collapsed="false">
      <c r="A5" s="47" t="s">
        <v>35</v>
      </c>
    </row>
    <row r="6" customFormat="false" ht="12.75" hidden="false" customHeight="false" outlineLevel="0" collapsed="false">
      <c r="A6" s="47" t="s">
        <v>39</v>
      </c>
    </row>
    <row r="7" customFormat="false" ht="12.75" hidden="false" customHeight="false" outlineLevel="0" collapsed="false">
      <c r="A7" s="47" t="s">
        <v>325</v>
      </c>
    </row>
    <row r="8" customFormat="false" ht="12.75" hidden="false" customHeight="false" outlineLevel="0" collapsed="false">
      <c r="A8" s="47" t="s">
        <v>480</v>
      </c>
    </row>
    <row r="9" customFormat="false" ht="12.75" hidden="false" customHeight="false" outlineLevel="0" collapsed="false">
      <c r="A9" s="47" t="s">
        <v>376</v>
      </c>
    </row>
    <row r="10" customFormat="false" ht="12.75" hidden="false" customHeight="false" outlineLevel="0" collapsed="false">
      <c r="A10" s="47" t="s">
        <v>62</v>
      </c>
    </row>
    <row r="11" customFormat="false" ht="12.75" hidden="false" customHeight="false" outlineLevel="0" collapsed="false">
      <c r="A11" s="47" t="s">
        <v>65</v>
      </c>
    </row>
    <row r="12" customFormat="false" ht="12.75" hidden="false" customHeight="false" outlineLevel="0" collapsed="false">
      <c r="A12" s="47" t="s">
        <v>298</v>
      </c>
    </row>
    <row r="13" customFormat="false" ht="12.75" hidden="false" customHeight="false" outlineLevel="0" collapsed="false">
      <c r="A13" s="47" t="s">
        <v>426</v>
      </c>
    </row>
    <row r="14" customFormat="false" ht="12.75" hidden="false" customHeight="false" outlineLevel="0" collapsed="false">
      <c r="A14" s="47" t="s">
        <v>391</v>
      </c>
    </row>
    <row r="15" customFormat="false" ht="12.75" hidden="false" customHeight="false" outlineLevel="0" collapsed="false">
      <c r="A15" s="47" t="s">
        <v>481</v>
      </c>
    </row>
    <row r="16" customFormat="false" ht="12.75" hidden="false" customHeight="false" outlineLevel="0" collapsed="false">
      <c r="A16" s="47" t="s">
        <v>482</v>
      </c>
    </row>
    <row r="17" customFormat="false" ht="12.75" hidden="false" customHeight="false" outlineLevel="0" collapsed="false">
      <c r="A17" s="47" t="s">
        <v>483</v>
      </c>
    </row>
    <row r="18" customFormat="false" ht="12.75" hidden="false" customHeight="false" outlineLevel="0" collapsed="false">
      <c r="A18" s="47" t="s">
        <v>484</v>
      </c>
    </row>
    <row r="19" customFormat="false" ht="12.75" hidden="false" customHeight="false" outlineLevel="0" collapsed="false">
      <c r="A19" s="47" t="s">
        <v>431</v>
      </c>
    </row>
    <row r="20" customFormat="false" ht="12.75" hidden="false" customHeight="false" outlineLevel="0" collapsed="false">
      <c r="A20" s="47" t="s">
        <v>485</v>
      </c>
    </row>
    <row r="21" customFormat="false" ht="12.75" hidden="false" customHeight="false" outlineLevel="0" collapsed="false">
      <c r="A21" s="47" t="s">
        <v>398</v>
      </c>
    </row>
    <row r="22" customFormat="false" ht="12.75" hidden="false" customHeight="false" outlineLevel="0" collapsed="false">
      <c r="A22" s="47" t="s">
        <v>415</v>
      </c>
    </row>
    <row r="23" customFormat="false" ht="12.75" hidden="false" customHeight="false" outlineLevel="0" collapsed="false">
      <c r="A23" s="47" t="s">
        <v>486</v>
      </c>
    </row>
    <row r="24" customFormat="false" ht="12.75" hidden="false" customHeight="false" outlineLevel="0" collapsed="false">
      <c r="A24" s="47" t="s">
        <v>487</v>
      </c>
    </row>
    <row r="25" customFormat="false" ht="12.75" hidden="false" customHeight="false" outlineLevel="0" collapsed="false">
      <c r="A25" s="47" t="s">
        <v>488</v>
      </c>
    </row>
    <row r="26" customFormat="false" ht="12.75" hidden="false" customHeight="false" outlineLevel="0" collapsed="false">
      <c r="A26" s="47" t="s">
        <v>489</v>
      </c>
    </row>
    <row r="27" customFormat="false" ht="12.75" hidden="false" customHeight="false" outlineLevel="0" collapsed="false">
      <c r="A27" s="47" t="s">
        <v>4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istemaSEGOB</cp:lastModifiedBy>
  <dcterms:modified xsi:type="dcterms:W3CDTF">2017-11-06T18:52:15Z</dcterms:modified>
  <cp:revision>0</cp:revision>
  <dc:subject/>
  <dc:title/>
</cp:coreProperties>
</file>