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SERVICIOS DESCENTRALIZADOS DE SALUD PÚBLICA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2" activeCellId="0" sqref="C72: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45517310</v>
      </c>
      <c r="D9" s="11" t="n">
        <f aca="false">SUM(D10:D12)</f>
        <v>2016776431.79</v>
      </c>
      <c r="E9" s="11" t="n">
        <f aca="false">SUM(E10:E12)</f>
        <v>2016776431.79</v>
      </c>
    </row>
    <row r="10" customFormat="false" ht="12.75" hidden="false" customHeight="false" outlineLevel="0" collapsed="false">
      <c r="B10" s="12" t="s">
        <v>11</v>
      </c>
      <c r="C10" s="13" t="n">
        <v>28660826</v>
      </c>
      <c r="D10" s="13" t="n">
        <v>19736591.56</v>
      </c>
      <c r="E10" s="13" t="n">
        <v>19736591.56</v>
      </c>
    </row>
    <row r="11" customFormat="false" ht="12.75" hidden="false" customHeight="false" outlineLevel="0" collapsed="false">
      <c r="B11" s="12" t="s">
        <v>12</v>
      </c>
      <c r="C11" s="13" t="n">
        <v>2416856484</v>
      </c>
      <c r="D11" s="13" t="n">
        <v>1997039840.23</v>
      </c>
      <c r="E11" s="13" t="n">
        <v>1997039840.2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45517310</v>
      </c>
      <c r="D14" s="11" t="n">
        <f aca="false">SUM(D15:D16)</f>
        <v>1991256620.87</v>
      </c>
      <c r="E14" s="11" t="n">
        <f aca="false">SUM(E15:E16)</f>
        <v>1775426219.81</v>
      </c>
    </row>
    <row r="15" customFormat="false" ht="12.75" hidden="false" customHeight="false" outlineLevel="0" collapsed="false">
      <c r="B15" s="12" t="s">
        <v>15</v>
      </c>
      <c r="C15" s="13" t="n">
        <v>229225834</v>
      </c>
      <c r="D15" s="13" t="n">
        <v>238030378.1</v>
      </c>
      <c r="E15" s="13" t="n">
        <v>166501340.77</v>
      </c>
    </row>
    <row r="16" customFormat="false" ht="12.75" hidden="false" customHeight="false" outlineLevel="0" collapsed="false">
      <c r="B16" s="12" t="s">
        <v>16</v>
      </c>
      <c r="C16" s="13" t="n">
        <v>2216291476</v>
      </c>
      <c r="D16" s="13" t="n">
        <v>1753226242.77</v>
      </c>
      <c r="E16" s="13" t="n">
        <v>1608924879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9224275.55</v>
      </c>
      <c r="E18" s="11" t="n">
        <f aca="false">SUM(E19:E20)</f>
        <v>22154995.7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9224275.55</v>
      </c>
      <c r="E19" s="13" t="n">
        <v>22154995.7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54744086.4700001</v>
      </c>
      <c r="E22" s="16" t="n">
        <f aca="false">E9-E14+E18</f>
        <v>263505207.76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54744086.4700001</v>
      </c>
      <c r="E24" s="16" t="n">
        <f aca="false">E22-E12</f>
        <v>263505207.76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519810.9200001</v>
      </c>
      <c r="E26" s="11" t="n">
        <f aca="false">E24-E18</f>
        <v>241350211.9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519810.9200001</v>
      </c>
      <c r="E35" s="11" t="n">
        <f aca="false">E26+E31</f>
        <v>241350211.98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28660826</v>
      </c>
      <c r="D54" s="38" t="n">
        <f aca="false">D10</f>
        <v>19736591.56</v>
      </c>
      <c r="E54" s="38" t="n">
        <f aca="false">E10</f>
        <v>19736591.56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229225834</v>
      </c>
      <c r="D60" s="37" t="n">
        <f aca="false">D15</f>
        <v>238030378.1</v>
      </c>
      <c r="E60" s="37" t="n">
        <f aca="false">E15</f>
        <v>166501340.77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29224275.55</v>
      </c>
      <c r="E62" s="37" t="n">
        <f aca="false">E19</f>
        <v>22154995.78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-200565008</v>
      </c>
      <c r="D64" s="39" t="n">
        <f aca="false">D54+D56-D60+D62</f>
        <v>-189069510.99</v>
      </c>
      <c r="E64" s="39" t="n">
        <f aca="false">E54+E56-E60+E62</f>
        <v>-124609753.43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-200565008</v>
      </c>
      <c r="D66" s="39" t="n">
        <f aca="false">D64-D56</f>
        <v>-189069510.99</v>
      </c>
      <c r="E66" s="39" t="n">
        <f aca="false">E64-E56</f>
        <v>-124609753.43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2416856484</v>
      </c>
      <c r="D72" s="38" t="n">
        <f aca="false">D11</f>
        <v>1997039840.23</v>
      </c>
      <c r="E72" s="38" t="n">
        <f aca="false">E11</f>
        <v>1997039840.23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2216291476</v>
      </c>
      <c r="D78" s="37" t="n">
        <f aca="false">D16</f>
        <v>1753226242.77</v>
      </c>
      <c r="E78" s="37" t="n">
        <f aca="false">E16</f>
        <v>1608924879.04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200565008</v>
      </c>
      <c r="D82" s="39" t="n">
        <f aca="false">D72+D74-D78+D80</f>
        <v>243813597.46</v>
      </c>
      <c r="E82" s="39" t="n">
        <f aca="false">E72+E74-E78+E80</f>
        <v>388114961.19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200565008</v>
      </c>
      <c r="D84" s="39" t="n">
        <f aca="false">D82-D74</f>
        <v>243813597.46</v>
      </c>
      <c r="E84" s="39" t="n">
        <f aca="false">E82-E74</f>
        <v>388114961.19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</cp:lastModifiedBy>
  <cp:lastPrinted>2016-12-20T19:32:28Z</cp:lastPrinted>
  <dcterms:modified xsi:type="dcterms:W3CDTF">2025-02-08T01:45:56Z</dcterms:modified>
  <cp:revision>0</cp:revision>
  <dc:subject/>
  <dc:title/>
</cp:coreProperties>
</file>